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HP掲載用" sheetId="1" state="visible" r:id="rId2"/>
  </sheets>
  <definedNames>
    <definedName function="false" hidden="false" localSheetId="0" name="_xlnm.Print_Area" vbProcedure="false">HP掲載用!$B$2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npUser05:
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MS P ゴシック"/>
            <family val="3"/>
            <charset val="128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に入力欄あり。
非表示を元に戻し、入力後、非表示にしてお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2</xdr:rowOff>
              </xdr:from>
              <xdr:to>
                <xdr:col>1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30">
  <si>
    <t xml:space="preserve">                                                                           </t>
  </si>
  <si>
    <t xml:space="preserve">   </t>
  </si>
  <si>
    <t xml:space="preserve">保険料月額表</t>
  </si>
  <si>
    <r>
      <rPr>
        <sz val="11"/>
        <rFont val="Noto Sans"/>
        <family val="2"/>
      </rPr>
      <t xml:space="preserve">■保険料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、介護保険料率</t>
    </r>
    <r>
      <rPr>
        <sz val="11"/>
        <rFont val="ＭＳ Ｐゴシック"/>
        <family val="3"/>
        <charset val="128"/>
      </rPr>
      <t xml:space="preserve">)</t>
    </r>
  </si>
  <si>
    <t xml:space="preserve">被保険者負担率</t>
  </si>
  <si>
    <t xml:space="preserve">事業主負担率</t>
  </si>
  <si>
    <t xml:space="preserve">一般保険料率</t>
  </si>
  <si>
    <t xml:space="preserve">上記のうち</t>
  </si>
  <si>
    <t xml:space="preserve">基本保険料率</t>
  </si>
  <si>
    <t xml:space="preserve">特定保険料率</t>
  </si>
  <si>
    <t xml:space="preserve">介護保険料率</t>
  </si>
  <si>
    <r>
      <rPr>
        <sz val="11"/>
        <rFont val="Noto Sans"/>
        <family val="2"/>
      </rPr>
      <t xml:space="preserve">■当組合の保険料月額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整保険料を含む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 </t>
    </r>
    <r>
      <rPr>
        <sz val="10"/>
        <rFont val="ＭＳ Ｐゴシック"/>
        <family val="3"/>
        <charset val="128"/>
      </rPr>
      <t xml:space="preserve">( 4</t>
    </r>
    <r>
      <rPr>
        <sz val="10"/>
        <rFont val="Noto Sans"/>
        <family val="2"/>
      </rPr>
      <t xml:space="preserve">月徴収分 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から適用</t>
    </r>
  </si>
  <si>
    <t xml:space="preserve">標 準 報 酬</t>
  </si>
  <si>
    <t xml:space="preserve">報　　酬　　月　　額</t>
  </si>
  <si>
    <t xml:space="preserve">一般保険料</t>
  </si>
  <si>
    <t xml:space="preserve">介 護 保 険 料</t>
  </si>
  <si>
    <t xml:space="preserve">合  計</t>
  </si>
  <si>
    <t xml:space="preserve">等級</t>
  </si>
  <si>
    <t xml:space="preserve">月　額</t>
  </si>
  <si>
    <t xml:space="preserve">日額</t>
  </si>
  <si>
    <t xml:space="preserve">事業主</t>
  </si>
  <si>
    <t xml:space="preserve">被保険者</t>
  </si>
  <si>
    <t xml:space="preserve">合計</t>
  </si>
  <si>
    <t xml:space="preserve">（算定又は月変の平均給与）</t>
  </si>
  <si>
    <t xml:space="preserve">未満</t>
  </si>
  <si>
    <t xml:space="preserve">以上</t>
  </si>
  <si>
    <t xml:space="preserve">〃</t>
  </si>
  <si>
    <t xml:space="preserve">◆ 保険料の端数の負担は、事業主と被保険者の合議で決めてください。</t>
  </si>
  <si>
    <t xml:space="preserve">◆ 介護保険料率は原則として年度ごとに変更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_);[RED]\(#,##0\)"/>
    <numFmt numFmtId="168" formatCode="0.00_);[RED]\(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8.49"/>
    <col collapsed="false" customWidth="true" hidden="false" outlineLevel="0" max="4" min="4" style="0" width="6.49"/>
    <col collapsed="false" customWidth="true" hidden="false" outlineLevel="0" max="5" min="5" style="0" width="8.36"/>
    <col collapsed="false" customWidth="true" hidden="false" outlineLevel="0" max="6" min="6" style="0" width="3.62"/>
    <col collapsed="false" customWidth="true" hidden="false" outlineLevel="0" max="7" min="7" style="0" width="8.75"/>
    <col collapsed="false" customWidth="true" hidden="false" outlineLevel="0" max="8" min="8" style="0" width="3.62"/>
    <col collapsed="false" customWidth="true" hidden="false" outlineLevel="0" max="10" min="9" style="0" width="7.37"/>
    <col collapsed="false" customWidth="true" hidden="false" outlineLevel="0" max="11" min="11" style="0" width="8.49"/>
    <col collapsed="false" customWidth="true" hidden="false" outlineLevel="0" max="13" min="12" style="0" width="7.37"/>
    <col collapsed="false" customWidth="true" hidden="false" outlineLevel="0" max="14" min="14" style="0" width="8.49"/>
    <col collapsed="false" customWidth="true" hidden="false" outlineLevel="0" max="16" min="15" style="0" width="7.37"/>
    <col collapsed="false" customWidth="true" hidden="false" outlineLevel="0" max="17" min="17" style="0" width="9.62"/>
    <col collapsed="false" customWidth="true" hidden="false" outlineLevel="0" max="18" min="18" style="0" width="3.62"/>
    <col collapsed="false" customWidth="true" hidden="false" outlineLevel="0" max="19" min="19" style="0" width="5.75"/>
  </cols>
  <sheetData>
    <row r="1" customFormat="false" ht="15" hidden="false" customHeight="true" outlineLevel="0" collapsed="false">
      <c r="A1" s="1"/>
      <c r="B1" s="1"/>
      <c r="C1" s="1"/>
      <c r="D1" s="1"/>
      <c r="E1" s="1" t="s">
        <v>0</v>
      </c>
      <c r="F1" s="1" t="s">
        <v>1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1"/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</row>
    <row r="3" customFormat="false" ht="15" hidden="fals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"/>
    </row>
    <row r="4" customFormat="false" ht="15" hidden="false" customHeight="true" outlineLevel="0" collapsed="false">
      <c r="A4" s="1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</row>
    <row r="5" customFormat="false" ht="6.75" hidden="false" customHeight="true" outlineLevel="0" collapsed="false">
      <c r="A5" s="1"/>
      <c r="B5" s="3"/>
      <c r="C5" s="5"/>
      <c r="D5" s="5"/>
      <c r="E5" s="5"/>
      <c r="F5" s="3"/>
      <c r="G5" s="3"/>
      <c r="H5" s="3"/>
      <c r="I5" s="5"/>
      <c r="J5" s="5"/>
      <c r="K5" s="5"/>
      <c r="L5" s="3"/>
      <c r="M5" s="3"/>
      <c r="N5" s="3"/>
      <c r="O5" s="3"/>
      <c r="P5" s="3"/>
      <c r="Q5" s="3"/>
      <c r="R5" s="1"/>
    </row>
    <row r="6" customFormat="false" ht="15" hidden="false" customHeight="true" outlineLevel="0" collapsed="false">
      <c r="A6" s="1"/>
      <c r="B6" s="3"/>
      <c r="C6" s="6" t="s">
        <v>4</v>
      </c>
      <c r="D6" s="6"/>
      <c r="E6" s="6"/>
      <c r="F6" s="3"/>
      <c r="G6" s="3"/>
      <c r="H6" s="3"/>
      <c r="I6" s="6" t="s">
        <v>5</v>
      </c>
      <c r="J6" s="6"/>
      <c r="K6" s="6"/>
      <c r="L6" s="3"/>
      <c r="M6" s="3"/>
      <c r="N6" s="3"/>
      <c r="O6" s="3"/>
      <c r="P6" s="3"/>
      <c r="Q6" s="3"/>
      <c r="R6" s="1"/>
    </row>
    <row r="7" customFormat="false" ht="15" hidden="false" customHeight="true" outlineLevel="0" collapsed="false">
      <c r="A7" s="1"/>
      <c r="B7" s="3"/>
      <c r="C7" s="7" t="s">
        <v>6</v>
      </c>
      <c r="D7" s="7"/>
      <c r="E7" s="8" t="n">
        <f aca="false">E11+E14</f>
        <v>49</v>
      </c>
      <c r="F7" s="3"/>
      <c r="G7" s="3"/>
      <c r="H7" s="3"/>
      <c r="I7" s="7" t="s">
        <v>6</v>
      </c>
      <c r="J7" s="7"/>
      <c r="K7" s="8" t="n">
        <f aca="false">K11+K14</f>
        <v>49</v>
      </c>
      <c r="L7" s="3"/>
      <c r="M7" s="3"/>
      <c r="N7" s="3"/>
      <c r="O7" s="3"/>
      <c r="P7" s="3"/>
      <c r="Q7" s="3"/>
      <c r="R7" s="1"/>
    </row>
    <row r="8" customFormat="false" ht="15" hidden="false" customHeight="true" outlineLevel="0" collapsed="false">
      <c r="A8" s="1"/>
      <c r="B8" s="3"/>
      <c r="C8" s="7"/>
      <c r="D8" s="7"/>
      <c r="E8" s="9" t="n">
        <v>1000</v>
      </c>
      <c r="F8" s="3"/>
      <c r="G8" s="3"/>
      <c r="H8" s="3"/>
      <c r="I8" s="7"/>
      <c r="J8" s="7"/>
      <c r="K8" s="9" t="n">
        <v>1000</v>
      </c>
      <c r="L8" s="3"/>
      <c r="M8" s="3"/>
      <c r="N8" s="3"/>
      <c r="O8" s="3"/>
      <c r="P8" s="3"/>
      <c r="Q8" s="3"/>
      <c r="R8" s="1"/>
    </row>
    <row r="9" customFormat="false" ht="6.75" hidden="false" customHeight="true" outlineLevel="0" collapsed="false">
      <c r="A9" s="1"/>
      <c r="B9" s="3"/>
      <c r="C9" s="5"/>
      <c r="D9" s="5"/>
      <c r="E9" s="5"/>
      <c r="F9" s="3"/>
      <c r="G9" s="3"/>
      <c r="H9" s="3"/>
      <c r="I9" s="5"/>
      <c r="J9" s="5"/>
      <c r="K9" s="5"/>
      <c r="L9" s="3"/>
      <c r="M9" s="3"/>
      <c r="N9" s="3"/>
      <c r="O9" s="3"/>
      <c r="P9" s="3"/>
      <c r="Q9" s="3"/>
      <c r="R9" s="1"/>
    </row>
    <row r="10" customFormat="false" ht="15" hidden="false" customHeight="true" outlineLevel="0" collapsed="false">
      <c r="A10" s="1"/>
      <c r="B10" s="3"/>
      <c r="C10" s="10" t="s">
        <v>7</v>
      </c>
      <c r="D10" s="10"/>
      <c r="E10" s="5"/>
      <c r="F10" s="3"/>
      <c r="G10" s="3"/>
      <c r="H10" s="3"/>
      <c r="I10" s="10" t="s">
        <v>7</v>
      </c>
      <c r="J10" s="10"/>
      <c r="K10" s="5"/>
      <c r="L10" s="3"/>
      <c r="M10" s="3"/>
      <c r="N10" s="3"/>
      <c r="O10" s="3"/>
      <c r="P10" s="3"/>
      <c r="Q10" s="3"/>
      <c r="R10" s="1"/>
    </row>
    <row r="11" customFormat="false" ht="15" hidden="false" customHeight="true" outlineLevel="0" collapsed="false">
      <c r="A11" s="1"/>
      <c r="B11" s="3"/>
      <c r="C11" s="10" t="s">
        <v>8</v>
      </c>
      <c r="D11" s="10"/>
      <c r="E11" s="11" t="n">
        <f aca="false">(98-E14-K14)/2</f>
        <v>29.935</v>
      </c>
      <c r="F11" s="3"/>
      <c r="G11" s="3"/>
      <c r="H11" s="3"/>
      <c r="I11" s="10" t="s">
        <v>8</v>
      </c>
      <c r="J11" s="10"/>
      <c r="K11" s="11" t="n">
        <f aca="false">E11</f>
        <v>29.935</v>
      </c>
      <c r="L11" s="3"/>
      <c r="M11" s="3"/>
      <c r="N11" s="3"/>
      <c r="O11" s="3"/>
      <c r="P11" s="3"/>
      <c r="Q11" s="3"/>
      <c r="R11" s="1"/>
    </row>
    <row r="12" customFormat="false" ht="15" hidden="false" customHeight="true" outlineLevel="0" collapsed="false">
      <c r="A12" s="1"/>
      <c r="B12" s="3"/>
      <c r="C12" s="10"/>
      <c r="D12" s="10"/>
      <c r="E12" s="12" t="n">
        <v>1000</v>
      </c>
      <c r="F12" s="3"/>
      <c r="G12" s="3"/>
      <c r="H12" s="3"/>
      <c r="I12" s="10"/>
      <c r="J12" s="10"/>
      <c r="K12" s="12" t="n">
        <v>1000</v>
      </c>
      <c r="L12" s="3"/>
      <c r="M12" s="3"/>
      <c r="N12" s="3"/>
      <c r="O12" s="3"/>
      <c r="P12" s="3"/>
      <c r="Q12" s="3"/>
      <c r="R12" s="1"/>
    </row>
    <row r="13" customFormat="false" ht="6.75" hidden="false" customHeight="true" outlineLevel="0" collapsed="false">
      <c r="A13" s="1"/>
      <c r="B13" s="3"/>
      <c r="C13" s="5"/>
      <c r="D13" s="5"/>
      <c r="E13" s="12"/>
      <c r="F13" s="3"/>
      <c r="G13" s="3"/>
      <c r="H13" s="3"/>
      <c r="I13" s="5"/>
      <c r="J13" s="5"/>
      <c r="K13" s="12"/>
      <c r="L13" s="3"/>
      <c r="M13" s="3"/>
      <c r="N13" s="3"/>
      <c r="O13" s="3"/>
      <c r="P13" s="3"/>
      <c r="Q13" s="3"/>
      <c r="R13" s="1"/>
    </row>
    <row r="14" customFormat="false" ht="15" hidden="false" customHeight="true" outlineLevel="0" collapsed="false">
      <c r="A14" s="1"/>
      <c r="B14" s="3"/>
      <c r="C14" s="10" t="s">
        <v>9</v>
      </c>
      <c r="D14" s="10"/>
      <c r="E14" s="11" t="n">
        <v>19.065</v>
      </c>
      <c r="F14" s="3"/>
      <c r="G14" s="3"/>
      <c r="H14" s="3"/>
      <c r="I14" s="10" t="s">
        <v>9</v>
      </c>
      <c r="J14" s="10"/>
      <c r="K14" s="11" t="n">
        <f aca="false">E14</f>
        <v>19.065</v>
      </c>
      <c r="L14" s="3"/>
      <c r="M14" s="3"/>
      <c r="N14" s="3"/>
      <c r="O14" s="3"/>
      <c r="P14" s="3"/>
      <c r="Q14" s="3"/>
      <c r="R14" s="1"/>
    </row>
    <row r="15" customFormat="false" ht="15" hidden="false" customHeight="true" outlineLevel="0" collapsed="false">
      <c r="A15" s="1"/>
      <c r="B15" s="3"/>
      <c r="C15" s="10"/>
      <c r="D15" s="10"/>
      <c r="E15" s="12" t="n">
        <v>1000</v>
      </c>
      <c r="F15" s="3"/>
      <c r="G15" s="3"/>
      <c r="H15" s="3"/>
      <c r="I15" s="10"/>
      <c r="J15" s="10"/>
      <c r="K15" s="12" t="n">
        <v>1000</v>
      </c>
      <c r="L15" s="3"/>
      <c r="M15" s="3"/>
      <c r="N15" s="3"/>
      <c r="O15" s="3"/>
      <c r="P15" s="3"/>
      <c r="Q15" s="3"/>
      <c r="R15" s="1"/>
    </row>
    <row r="16" customFormat="false" ht="6.75" hidden="false" customHeight="true" outlineLevel="0" collapsed="false">
      <c r="A16" s="1"/>
      <c r="B16" s="3"/>
      <c r="C16" s="5"/>
      <c r="D16" s="5"/>
      <c r="E16" s="5"/>
      <c r="F16" s="3"/>
      <c r="G16" s="3"/>
      <c r="H16" s="3"/>
      <c r="I16" s="5"/>
      <c r="J16" s="5"/>
      <c r="K16" s="5"/>
      <c r="L16" s="3"/>
      <c r="M16" s="3"/>
      <c r="N16" s="3"/>
      <c r="O16" s="3"/>
      <c r="P16" s="3"/>
      <c r="Q16" s="3"/>
      <c r="R16" s="1"/>
    </row>
    <row r="17" customFormat="false" ht="15" hidden="false" customHeight="true" outlineLevel="0" collapsed="false">
      <c r="A17" s="1"/>
      <c r="B17" s="3"/>
      <c r="C17" s="7" t="s">
        <v>10</v>
      </c>
      <c r="D17" s="7"/>
      <c r="E17" s="8" t="n">
        <v>8.1</v>
      </c>
      <c r="F17" s="3"/>
      <c r="G17" s="3"/>
      <c r="H17" s="3"/>
      <c r="I17" s="7" t="s">
        <v>10</v>
      </c>
      <c r="J17" s="7"/>
      <c r="K17" s="8" t="n">
        <f aca="false">E17</f>
        <v>8.1</v>
      </c>
      <c r="L17" s="3"/>
      <c r="M17" s="3"/>
      <c r="N17" s="3"/>
      <c r="O17" s="3"/>
      <c r="P17" s="3"/>
      <c r="Q17" s="3"/>
      <c r="R17" s="1"/>
    </row>
    <row r="18" customFormat="false" ht="15" hidden="false" customHeight="true" outlineLevel="0" collapsed="false">
      <c r="A18" s="1"/>
      <c r="B18" s="3"/>
      <c r="C18" s="7"/>
      <c r="D18" s="7"/>
      <c r="E18" s="9" t="n">
        <v>1000</v>
      </c>
      <c r="F18" s="3"/>
      <c r="G18" s="3"/>
      <c r="H18" s="3"/>
      <c r="I18" s="7"/>
      <c r="J18" s="7"/>
      <c r="K18" s="9" t="n">
        <v>1000</v>
      </c>
      <c r="L18" s="3"/>
      <c r="M18" s="3"/>
      <c r="N18" s="3"/>
      <c r="O18" s="3"/>
      <c r="P18" s="3"/>
      <c r="Q18" s="3"/>
      <c r="R18" s="1"/>
    </row>
    <row r="19" customFormat="false" ht="1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1"/>
    </row>
    <row r="20" customFormat="false" ht="17.1" hidden="false" customHeight="true" outlineLevel="0" collapsed="false">
      <c r="A20" s="1"/>
      <c r="B20" s="13" t="s">
        <v>11</v>
      </c>
      <c r="C20" s="13"/>
      <c r="D20" s="13"/>
      <c r="E20" s="14"/>
      <c r="F20" s="13"/>
      <c r="G20" s="13"/>
      <c r="H20" s="13"/>
      <c r="I20" s="13"/>
      <c r="J20" s="13"/>
      <c r="K20" s="13"/>
      <c r="L20" s="15" t="s">
        <v>12</v>
      </c>
      <c r="M20" s="15"/>
      <c r="N20" s="15"/>
      <c r="O20" s="15"/>
      <c r="P20" s="15"/>
      <c r="Q20" s="15"/>
      <c r="R20" s="1"/>
    </row>
    <row r="21" customFormat="false" ht="17.1" hidden="false" customHeight="true" outlineLevel="0" collapsed="false">
      <c r="A21" s="1"/>
      <c r="B21" s="16" t="s">
        <v>13</v>
      </c>
      <c r="C21" s="16"/>
      <c r="D21" s="16"/>
      <c r="E21" s="17" t="s">
        <v>14</v>
      </c>
      <c r="F21" s="17"/>
      <c r="G21" s="17"/>
      <c r="H21" s="17"/>
      <c r="I21" s="18" t="s">
        <v>15</v>
      </c>
      <c r="J21" s="18"/>
      <c r="K21" s="18"/>
      <c r="L21" s="19" t="s">
        <v>16</v>
      </c>
      <c r="M21" s="19"/>
      <c r="N21" s="19"/>
      <c r="O21" s="20" t="s">
        <v>17</v>
      </c>
      <c r="P21" s="20"/>
      <c r="Q21" s="20"/>
      <c r="R21" s="1"/>
    </row>
    <row r="22" customFormat="false" ht="16.5" hidden="false" customHeight="true" outlineLevel="0" collapsed="false">
      <c r="A22" s="1"/>
      <c r="B22" s="21" t="s">
        <v>18</v>
      </c>
      <c r="C22" s="22" t="s">
        <v>19</v>
      </c>
      <c r="D22" s="23" t="s">
        <v>20</v>
      </c>
      <c r="E22" s="17"/>
      <c r="F22" s="17"/>
      <c r="G22" s="17"/>
      <c r="H22" s="17"/>
      <c r="I22" s="24" t="s">
        <v>21</v>
      </c>
      <c r="J22" s="25" t="s">
        <v>22</v>
      </c>
      <c r="K22" s="26" t="s">
        <v>23</v>
      </c>
      <c r="L22" s="24" t="s">
        <v>21</v>
      </c>
      <c r="M22" s="25" t="s">
        <v>22</v>
      </c>
      <c r="N22" s="26" t="s">
        <v>23</v>
      </c>
      <c r="O22" s="24" t="s">
        <v>21</v>
      </c>
      <c r="P22" s="25" t="s">
        <v>22</v>
      </c>
      <c r="Q22" s="21" t="s">
        <v>23</v>
      </c>
      <c r="R22" s="1"/>
    </row>
    <row r="23" customFormat="false" ht="15" hidden="true" customHeight="true" outlineLevel="1" collapsed="false">
      <c r="A23" s="1"/>
      <c r="B23" s="22"/>
      <c r="C23" s="27"/>
      <c r="D23" s="28"/>
      <c r="E23" s="29" t="s">
        <v>24</v>
      </c>
      <c r="F23" s="29"/>
      <c r="G23" s="29"/>
      <c r="H23" s="29"/>
      <c r="I23" s="30" t="n">
        <f aca="false">K7</f>
        <v>49</v>
      </c>
      <c r="J23" s="31" t="n">
        <f aca="false">E7</f>
        <v>49</v>
      </c>
      <c r="K23" s="32" t="n">
        <f aca="false">I23+J23</f>
        <v>98</v>
      </c>
      <c r="L23" s="30" t="n">
        <f aca="false">K17</f>
        <v>8.1</v>
      </c>
      <c r="M23" s="31" t="n">
        <f aca="false">E17</f>
        <v>8.1</v>
      </c>
      <c r="N23" s="33" t="n">
        <f aca="false">L23+M23</f>
        <v>16.2</v>
      </c>
      <c r="O23" s="30" t="n">
        <f aca="false">I23+L23</f>
        <v>57.1</v>
      </c>
      <c r="P23" s="31" t="n">
        <f aca="false">J23+M23</f>
        <v>57.1</v>
      </c>
      <c r="Q23" s="34" t="n">
        <f aca="false">K23+N23</f>
        <v>114.2</v>
      </c>
      <c r="R23" s="1"/>
    </row>
    <row r="24" customFormat="false" ht="14.1" hidden="false" customHeight="true" outlineLevel="0" collapsed="false">
      <c r="A24" s="1"/>
      <c r="B24" s="35" t="n">
        <v>1</v>
      </c>
      <c r="C24" s="36" t="n">
        <v>58000</v>
      </c>
      <c r="D24" s="37" t="n">
        <v>1930</v>
      </c>
      <c r="E24" s="38"/>
      <c r="F24" s="39"/>
      <c r="G24" s="39" t="n">
        <v>63000</v>
      </c>
      <c r="H24" s="40" t="s">
        <v>25</v>
      </c>
      <c r="I24" s="41" t="n">
        <f aca="false">K24-J24</f>
        <v>2842</v>
      </c>
      <c r="J24" s="42" t="n">
        <f aca="false">ROUND($C24*J$23/1000-0.1,0)</f>
        <v>2842</v>
      </c>
      <c r="K24" s="43" t="n">
        <f aca="false">ROUNDDOWN($C24*K$23/1000,0)</f>
        <v>5684</v>
      </c>
      <c r="L24" s="41" t="n">
        <f aca="false">N24-M24</f>
        <v>469</v>
      </c>
      <c r="M24" s="42" t="n">
        <f aca="false">ROUND($C24*M$23/1000-0.1,0)</f>
        <v>470</v>
      </c>
      <c r="N24" s="43" t="n">
        <f aca="false">ROUNDDOWN($C24*N$23/1000,0)</f>
        <v>939</v>
      </c>
      <c r="O24" s="41" t="n">
        <f aca="false">I24+L24</f>
        <v>3311</v>
      </c>
      <c r="P24" s="42" t="n">
        <f aca="false">J24+M24</f>
        <v>3312</v>
      </c>
      <c r="Q24" s="44" t="n">
        <f aca="false">K24+N24</f>
        <v>6623</v>
      </c>
      <c r="R24" s="1"/>
      <c r="S24" s="45"/>
    </row>
    <row r="25" customFormat="false" ht="14.1" hidden="false" customHeight="true" outlineLevel="0" collapsed="false">
      <c r="A25" s="1"/>
      <c r="B25" s="46" t="n">
        <v>2</v>
      </c>
      <c r="C25" s="47" t="n">
        <v>68000</v>
      </c>
      <c r="D25" s="48" t="n">
        <v>2270</v>
      </c>
      <c r="E25" s="49" t="n">
        <v>63000</v>
      </c>
      <c r="F25" s="50" t="s">
        <v>26</v>
      </c>
      <c r="G25" s="50" t="n">
        <v>73000</v>
      </c>
      <c r="H25" s="51" t="s">
        <v>27</v>
      </c>
      <c r="I25" s="41" t="n">
        <f aca="false">K25-J25</f>
        <v>3332</v>
      </c>
      <c r="J25" s="42" t="n">
        <f aca="false">ROUND($C25*J$23/1000-0.1,0)</f>
        <v>3332</v>
      </c>
      <c r="K25" s="43" t="n">
        <f aca="false">ROUNDDOWN($C25*K$23/1000,0)</f>
        <v>6664</v>
      </c>
      <c r="L25" s="41" t="n">
        <f aca="false">N25-M25</f>
        <v>550</v>
      </c>
      <c r="M25" s="42" t="n">
        <f aca="false">ROUND($C25*M$23/1000-0.1,0)</f>
        <v>551</v>
      </c>
      <c r="N25" s="43" t="n">
        <f aca="false">ROUNDDOWN($C25*N$23/1000,0)</f>
        <v>1101</v>
      </c>
      <c r="O25" s="41" t="n">
        <f aca="false">I25+L25</f>
        <v>3882</v>
      </c>
      <c r="P25" s="42" t="n">
        <f aca="false">J25+M25</f>
        <v>3883</v>
      </c>
      <c r="Q25" s="44" t="n">
        <f aca="false">K25+N25</f>
        <v>7765</v>
      </c>
      <c r="R25" s="1"/>
      <c r="S25" s="45"/>
    </row>
    <row r="26" customFormat="false" ht="14.1" hidden="false" customHeight="true" outlineLevel="0" collapsed="false">
      <c r="A26" s="1"/>
      <c r="B26" s="46" t="n">
        <v>3</v>
      </c>
      <c r="C26" s="47" t="n">
        <v>78000</v>
      </c>
      <c r="D26" s="48" t="n">
        <v>2600</v>
      </c>
      <c r="E26" s="49" t="n">
        <v>73000</v>
      </c>
      <c r="F26" s="51" t="s">
        <v>27</v>
      </c>
      <c r="G26" s="50" t="n">
        <v>83000</v>
      </c>
      <c r="H26" s="51" t="s">
        <v>27</v>
      </c>
      <c r="I26" s="41" t="n">
        <f aca="false">K26-J26</f>
        <v>3822</v>
      </c>
      <c r="J26" s="42" t="n">
        <f aca="false">ROUND($C26*J$23/1000-0.1,0)</f>
        <v>3822</v>
      </c>
      <c r="K26" s="43" t="n">
        <f aca="false">ROUNDDOWN($C26*K$23/1000,0)</f>
        <v>7644</v>
      </c>
      <c r="L26" s="41" t="n">
        <f aca="false">N26-M26</f>
        <v>631</v>
      </c>
      <c r="M26" s="42" t="n">
        <f aca="false">ROUND($C26*M$23/1000-0.1,0)</f>
        <v>632</v>
      </c>
      <c r="N26" s="43" t="n">
        <f aca="false">ROUNDDOWN($C26*N$23/1000,0)</f>
        <v>1263</v>
      </c>
      <c r="O26" s="41" t="n">
        <f aca="false">I26+L26</f>
        <v>4453</v>
      </c>
      <c r="P26" s="42" t="n">
        <f aca="false">J26+M26</f>
        <v>4454</v>
      </c>
      <c r="Q26" s="44" t="n">
        <f aca="false">K26+N26</f>
        <v>8907</v>
      </c>
      <c r="R26" s="1"/>
      <c r="S26" s="45"/>
    </row>
    <row r="27" customFormat="false" ht="14.1" hidden="false" customHeight="true" outlineLevel="0" collapsed="false">
      <c r="A27" s="1"/>
      <c r="B27" s="46" t="n">
        <v>4</v>
      </c>
      <c r="C27" s="47" t="n">
        <v>88000</v>
      </c>
      <c r="D27" s="48" t="n">
        <v>2930</v>
      </c>
      <c r="E27" s="49" t="n">
        <v>83000</v>
      </c>
      <c r="F27" s="51" t="s">
        <v>27</v>
      </c>
      <c r="G27" s="50" t="n">
        <v>93000</v>
      </c>
      <c r="H27" s="51" t="s">
        <v>27</v>
      </c>
      <c r="I27" s="52" t="n">
        <f aca="false">K27-J27</f>
        <v>4312</v>
      </c>
      <c r="J27" s="53" t="n">
        <f aca="false">ROUND($C27*J$23/1000-0.1,0)</f>
        <v>4312</v>
      </c>
      <c r="K27" s="54" t="n">
        <f aca="false">ROUNDDOWN($C27*K$23/1000,0)</f>
        <v>8624</v>
      </c>
      <c r="L27" s="52" t="n">
        <f aca="false">N27-M27</f>
        <v>712</v>
      </c>
      <c r="M27" s="53" t="n">
        <f aca="false">ROUND($C27*M$23/1000-0.1,0)</f>
        <v>713</v>
      </c>
      <c r="N27" s="54" t="n">
        <f aca="false">ROUNDDOWN($C27*N$23/1000,0)</f>
        <v>1425</v>
      </c>
      <c r="O27" s="41" t="n">
        <f aca="false">I27+L27</f>
        <v>5024</v>
      </c>
      <c r="P27" s="42" t="n">
        <f aca="false">J27+M27</f>
        <v>5025</v>
      </c>
      <c r="Q27" s="55" t="n">
        <f aca="false">K27+N27</f>
        <v>10049</v>
      </c>
      <c r="R27" s="1"/>
      <c r="S27" s="45"/>
    </row>
    <row r="28" customFormat="false" ht="14.1" hidden="false" customHeight="true" outlineLevel="0" collapsed="false">
      <c r="A28" s="1"/>
      <c r="B28" s="46" t="n">
        <v>5</v>
      </c>
      <c r="C28" s="47" t="n">
        <v>98000</v>
      </c>
      <c r="D28" s="48" t="n">
        <v>3270</v>
      </c>
      <c r="E28" s="49" t="n">
        <v>93000</v>
      </c>
      <c r="F28" s="51" t="s">
        <v>27</v>
      </c>
      <c r="G28" s="50" t="n">
        <v>101000</v>
      </c>
      <c r="H28" s="51" t="s">
        <v>27</v>
      </c>
      <c r="I28" s="52" t="n">
        <f aca="false">K28-J28</f>
        <v>4802</v>
      </c>
      <c r="J28" s="53" t="n">
        <f aca="false">ROUND($C28*J$23/1000-0.1,0)</f>
        <v>4802</v>
      </c>
      <c r="K28" s="54" t="n">
        <f aca="false">ROUNDDOWN($C28*K$23/1000,0)</f>
        <v>9604</v>
      </c>
      <c r="L28" s="52" t="n">
        <f aca="false">N28-M28</f>
        <v>793</v>
      </c>
      <c r="M28" s="53" t="n">
        <f aca="false">ROUND($C28*M$23/1000-0.1,0)</f>
        <v>794</v>
      </c>
      <c r="N28" s="54" t="n">
        <f aca="false">ROUNDDOWN($C28*N$23/1000,0)</f>
        <v>1587</v>
      </c>
      <c r="O28" s="41" t="n">
        <f aca="false">I28+L28</f>
        <v>5595</v>
      </c>
      <c r="P28" s="42" t="n">
        <f aca="false">J28+M28</f>
        <v>5596</v>
      </c>
      <c r="Q28" s="55" t="n">
        <f aca="false">K28+N28</f>
        <v>11191</v>
      </c>
      <c r="R28" s="1"/>
      <c r="S28" s="45"/>
    </row>
    <row r="29" customFormat="false" ht="14.1" hidden="false" customHeight="true" outlineLevel="0" collapsed="false">
      <c r="A29" s="1"/>
      <c r="B29" s="46" t="n">
        <v>6</v>
      </c>
      <c r="C29" s="47" t="n">
        <v>104000</v>
      </c>
      <c r="D29" s="48" t="n">
        <v>3470</v>
      </c>
      <c r="E29" s="49" t="n">
        <v>101000</v>
      </c>
      <c r="F29" s="51" t="s">
        <v>27</v>
      </c>
      <c r="G29" s="50" t="n">
        <v>107000</v>
      </c>
      <c r="H29" s="51" t="s">
        <v>27</v>
      </c>
      <c r="I29" s="52" t="n">
        <f aca="false">K29-J29</f>
        <v>5096</v>
      </c>
      <c r="J29" s="53" t="n">
        <f aca="false">ROUND($C29*J$23/1000-0.1,0)</f>
        <v>5096</v>
      </c>
      <c r="K29" s="54" t="n">
        <f aca="false">ROUNDDOWN($C29*K$23/1000,0)</f>
        <v>10192</v>
      </c>
      <c r="L29" s="52" t="n">
        <f aca="false">N29-M29</f>
        <v>842</v>
      </c>
      <c r="M29" s="53" t="n">
        <f aca="false">ROUND($C29*M$23/1000-0.1,0)</f>
        <v>842</v>
      </c>
      <c r="N29" s="54" t="n">
        <f aca="false">ROUNDDOWN($C29*N$23/1000,0)</f>
        <v>1684</v>
      </c>
      <c r="O29" s="41" t="n">
        <f aca="false">I29+L29</f>
        <v>5938</v>
      </c>
      <c r="P29" s="42" t="n">
        <f aca="false">J29+M29</f>
        <v>5938</v>
      </c>
      <c r="Q29" s="55" t="n">
        <f aca="false">K29+N29</f>
        <v>11876</v>
      </c>
      <c r="R29" s="1"/>
      <c r="S29" s="45"/>
    </row>
    <row r="30" customFormat="false" ht="14.1" hidden="false" customHeight="true" outlineLevel="0" collapsed="false">
      <c r="A30" s="1"/>
      <c r="B30" s="46" t="n">
        <v>7</v>
      </c>
      <c r="C30" s="56" t="n">
        <v>110000</v>
      </c>
      <c r="D30" s="57" t="n">
        <v>3670</v>
      </c>
      <c r="E30" s="49" t="n">
        <v>107000</v>
      </c>
      <c r="F30" s="51" t="s">
        <v>27</v>
      </c>
      <c r="G30" s="58" t="n">
        <v>114000</v>
      </c>
      <c r="H30" s="51" t="s">
        <v>27</v>
      </c>
      <c r="I30" s="52" t="n">
        <f aca="false">K30-J30</f>
        <v>5390</v>
      </c>
      <c r="J30" s="53" t="n">
        <f aca="false">ROUND($C30*J$23/1000-0.1,0)</f>
        <v>5390</v>
      </c>
      <c r="K30" s="54" t="n">
        <f aca="false">ROUNDDOWN($C30*K$23/1000,0)</f>
        <v>10780</v>
      </c>
      <c r="L30" s="52" t="n">
        <f aca="false">N30-M30</f>
        <v>891</v>
      </c>
      <c r="M30" s="53" t="n">
        <f aca="false">ROUND($C30*M$23/1000-0.1,0)</f>
        <v>891</v>
      </c>
      <c r="N30" s="54" t="n">
        <f aca="false">ROUNDDOWN($C30*N$23/1000,0)</f>
        <v>1782</v>
      </c>
      <c r="O30" s="41" t="n">
        <f aca="false">I30+L30</f>
        <v>6281</v>
      </c>
      <c r="P30" s="42" t="n">
        <f aca="false">J30+M30</f>
        <v>6281</v>
      </c>
      <c r="Q30" s="55" t="n">
        <f aca="false">K30+N30</f>
        <v>12562</v>
      </c>
      <c r="R30" s="1"/>
      <c r="S30" s="45"/>
    </row>
    <row r="31" customFormat="false" ht="14.1" hidden="false" customHeight="true" outlineLevel="0" collapsed="false">
      <c r="A31" s="1"/>
      <c r="B31" s="46" t="n">
        <v>8</v>
      </c>
      <c r="C31" s="47" t="n">
        <v>118000</v>
      </c>
      <c r="D31" s="48" t="n">
        <v>3930</v>
      </c>
      <c r="E31" s="49" t="n">
        <v>114000</v>
      </c>
      <c r="F31" s="51" t="s">
        <v>27</v>
      </c>
      <c r="G31" s="50" t="n">
        <v>122000</v>
      </c>
      <c r="H31" s="51" t="s">
        <v>27</v>
      </c>
      <c r="I31" s="52" t="n">
        <f aca="false">K31-J31</f>
        <v>5782</v>
      </c>
      <c r="J31" s="53" t="n">
        <f aca="false">ROUND($C31*J$23/1000-0.1,0)</f>
        <v>5782</v>
      </c>
      <c r="K31" s="54" t="n">
        <f aca="false">ROUNDDOWN($C31*K$23/1000,0)</f>
        <v>11564</v>
      </c>
      <c r="L31" s="52" t="n">
        <f aca="false">N31-M31</f>
        <v>955</v>
      </c>
      <c r="M31" s="53" t="n">
        <f aca="false">ROUND($C31*M$23/1000-0.1,0)</f>
        <v>956</v>
      </c>
      <c r="N31" s="54" t="n">
        <f aca="false">ROUNDDOWN($C31*N$23/1000,0)</f>
        <v>1911</v>
      </c>
      <c r="O31" s="41" t="n">
        <f aca="false">I31+L31</f>
        <v>6737</v>
      </c>
      <c r="P31" s="42" t="n">
        <f aca="false">J31+M31</f>
        <v>6738</v>
      </c>
      <c r="Q31" s="55" t="n">
        <f aca="false">K31+N31</f>
        <v>13475</v>
      </c>
      <c r="R31" s="1"/>
      <c r="S31" s="45"/>
    </row>
    <row r="32" customFormat="false" ht="14.1" hidden="false" customHeight="true" outlineLevel="0" collapsed="false">
      <c r="A32" s="1"/>
      <c r="B32" s="46" t="n">
        <v>9</v>
      </c>
      <c r="C32" s="47" t="n">
        <v>126000</v>
      </c>
      <c r="D32" s="48" t="n">
        <v>4200</v>
      </c>
      <c r="E32" s="49" t="n">
        <v>122000</v>
      </c>
      <c r="F32" s="51" t="s">
        <v>27</v>
      </c>
      <c r="G32" s="50" t="n">
        <v>130000</v>
      </c>
      <c r="H32" s="51" t="s">
        <v>27</v>
      </c>
      <c r="I32" s="52" t="n">
        <f aca="false">K32-J32</f>
        <v>6174</v>
      </c>
      <c r="J32" s="53" t="n">
        <f aca="false">ROUND($C32*J$23/1000-0.1,0)</f>
        <v>6174</v>
      </c>
      <c r="K32" s="54" t="n">
        <f aca="false">ROUNDDOWN($C32*K$23/1000,0)</f>
        <v>12348</v>
      </c>
      <c r="L32" s="52" t="n">
        <f aca="false">N32-M32</f>
        <v>1020</v>
      </c>
      <c r="M32" s="53" t="n">
        <f aca="false">ROUND($C32*M$23/1000-0.1,0)</f>
        <v>1021</v>
      </c>
      <c r="N32" s="54" t="n">
        <f aca="false">ROUNDDOWN($C32*N$23/1000,0)</f>
        <v>2041</v>
      </c>
      <c r="O32" s="41" t="n">
        <f aca="false">I32+L32</f>
        <v>7194</v>
      </c>
      <c r="P32" s="42" t="n">
        <f aca="false">J32+M32</f>
        <v>7195</v>
      </c>
      <c r="Q32" s="55" t="n">
        <f aca="false">K32+N32</f>
        <v>14389</v>
      </c>
      <c r="R32" s="1"/>
      <c r="S32" s="45"/>
    </row>
    <row r="33" customFormat="false" ht="14.1" hidden="false" customHeight="true" outlineLevel="0" collapsed="false">
      <c r="A33" s="1"/>
      <c r="B33" s="46" t="n">
        <v>10</v>
      </c>
      <c r="C33" s="47" t="n">
        <v>134000</v>
      </c>
      <c r="D33" s="48" t="n">
        <v>4470</v>
      </c>
      <c r="E33" s="49" t="n">
        <v>130000</v>
      </c>
      <c r="F33" s="51" t="s">
        <v>27</v>
      </c>
      <c r="G33" s="50" t="n">
        <v>138000</v>
      </c>
      <c r="H33" s="51" t="s">
        <v>27</v>
      </c>
      <c r="I33" s="52" t="n">
        <f aca="false">K33-J33</f>
        <v>6566</v>
      </c>
      <c r="J33" s="53" t="n">
        <f aca="false">ROUND($C33*J$23/1000-0.1,0)</f>
        <v>6566</v>
      </c>
      <c r="K33" s="54" t="n">
        <f aca="false">ROUNDDOWN($C33*K$23/1000,0)</f>
        <v>13132</v>
      </c>
      <c r="L33" s="52" t="n">
        <f aca="false">N33-M33</f>
        <v>1085</v>
      </c>
      <c r="M33" s="53" t="n">
        <f aca="false">ROUND($C33*M$23/1000-0.1,0)</f>
        <v>1085</v>
      </c>
      <c r="N33" s="54" t="n">
        <f aca="false">ROUNDDOWN($C33*N$23/1000,0)</f>
        <v>2170</v>
      </c>
      <c r="O33" s="41" t="n">
        <f aca="false">I33+L33</f>
        <v>7651</v>
      </c>
      <c r="P33" s="42" t="n">
        <f aca="false">J33+M33</f>
        <v>7651</v>
      </c>
      <c r="Q33" s="55" t="n">
        <f aca="false">K33+N33</f>
        <v>15302</v>
      </c>
      <c r="R33" s="1"/>
      <c r="S33" s="45"/>
    </row>
    <row r="34" customFormat="false" ht="14.1" hidden="false" customHeight="true" outlineLevel="0" collapsed="false">
      <c r="A34" s="1"/>
      <c r="B34" s="46" t="n">
        <v>11</v>
      </c>
      <c r="C34" s="47" t="n">
        <v>142000</v>
      </c>
      <c r="D34" s="48" t="n">
        <v>4730</v>
      </c>
      <c r="E34" s="49" t="n">
        <v>138000</v>
      </c>
      <c r="F34" s="51" t="s">
        <v>27</v>
      </c>
      <c r="G34" s="50" t="n">
        <v>146000</v>
      </c>
      <c r="H34" s="51" t="s">
        <v>27</v>
      </c>
      <c r="I34" s="52" t="n">
        <f aca="false">K34-J34</f>
        <v>6958</v>
      </c>
      <c r="J34" s="53" t="n">
        <f aca="false">ROUND($C34*J$23/1000-0.1,0)</f>
        <v>6958</v>
      </c>
      <c r="K34" s="54" t="n">
        <f aca="false">ROUNDDOWN($C34*K$23/1000,0)</f>
        <v>13916</v>
      </c>
      <c r="L34" s="52" t="n">
        <f aca="false">N34-M34</f>
        <v>1150</v>
      </c>
      <c r="M34" s="53" t="n">
        <f aca="false">ROUND($C34*M$23/1000-0.1,0)</f>
        <v>1150</v>
      </c>
      <c r="N34" s="54" t="n">
        <f aca="false">ROUNDDOWN($C34*N$23/1000,0)</f>
        <v>2300</v>
      </c>
      <c r="O34" s="41" t="n">
        <f aca="false">I34+L34</f>
        <v>8108</v>
      </c>
      <c r="P34" s="42" t="n">
        <f aca="false">J34+M34</f>
        <v>8108</v>
      </c>
      <c r="Q34" s="55" t="n">
        <f aca="false">K34+N34</f>
        <v>16216</v>
      </c>
      <c r="R34" s="1"/>
      <c r="S34" s="45"/>
    </row>
    <row r="35" customFormat="false" ht="14.1" hidden="false" customHeight="true" outlineLevel="0" collapsed="false">
      <c r="A35" s="1"/>
      <c r="B35" s="46" t="n">
        <v>12</v>
      </c>
      <c r="C35" s="47" t="n">
        <v>150000</v>
      </c>
      <c r="D35" s="48" t="n">
        <v>5000</v>
      </c>
      <c r="E35" s="49" t="n">
        <v>146000</v>
      </c>
      <c r="F35" s="51" t="s">
        <v>27</v>
      </c>
      <c r="G35" s="50" t="n">
        <v>155000</v>
      </c>
      <c r="H35" s="51" t="s">
        <v>27</v>
      </c>
      <c r="I35" s="52" t="n">
        <f aca="false">K35-J35</f>
        <v>7350</v>
      </c>
      <c r="J35" s="53" t="n">
        <f aca="false">ROUND($C35*J$23/1000-0.1,0)</f>
        <v>7350</v>
      </c>
      <c r="K35" s="54" t="n">
        <f aca="false">ROUNDDOWN($C35*K$23/1000,0)</f>
        <v>14700</v>
      </c>
      <c r="L35" s="52" t="n">
        <f aca="false">N35-M35</f>
        <v>1215</v>
      </c>
      <c r="M35" s="53" t="n">
        <f aca="false">ROUND($C35*M$23/1000-0.1,0)</f>
        <v>1215</v>
      </c>
      <c r="N35" s="54" t="n">
        <f aca="false">ROUNDDOWN($C35*N$23/1000,0)</f>
        <v>2430</v>
      </c>
      <c r="O35" s="41" t="n">
        <f aca="false">I35+L35</f>
        <v>8565</v>
      </c>
      <c r="P35" s="42" t="n">
        <f aca="false">J35+M35</f>
        <v>8565</v>
      </c>
      <c r="Q35" s="55" t="n">
        <f aca="false">K35+N35</f>
        <v>17130</v>
      </c>
      <c r="R35" s="1"/>
      <c r="S35" s="45"/>
    </row>
    <row r="36" customFormat="false" ht="14.1" hidden="false" customHeight="true" outlineLevel="0" collapsed="false">
      <c r="A36" s="1"/>
      <c r="B36" s="46" t="n">
        <v>13</v>
      </c>
      <c r="C36" s="47" t="n">
        <v>160000</v>
      </c>
      <c r="D36" s="48" t="n">
        <v>5330</v>
      </c>
      <c r="E36" s="49" t="n">
        <v>155000</v>
      </c>
      <c r="F36" s="51" t="s">
        <v>27</v>
      </c>
      <c r="G36" s="50" t="n">
        <v>165000</v>
      </c>
      <c r="H36" s="51" t="s">
        <v>27</v>
      </c>
      <c r="I36" s="52" t="n">
        <f aca="false">K36-J36</f>
        <v>7840</v>
      </c>
      <c r="J36" s="53" t="n">
        <f aca="false">ROUND($C36*J$23/1000-0.1,0)</f>
        <v>7840</v>
      </c>
      <c r="K36" s="54" t="n">
        <f aca="false">ROUNDDOWN($C36*K$23/1000,0)</f>
        <v>15680</v>
      </c>
      <c r="L36" s="52" t="n">
        <f aca="false">N36-M36</f>
        <v>1296</v>
      </c>
      <c r="M36" s="53" t="n">
        <f aca="false">ROUND($C36*M$23/1000-0.1,0)</f>
        <v>1296</v>
      </c>
      <c r="N36" s="54" t="n">
        <f aca="false">ROUNDDOWN($C36*N$23/1000,0)</f>
        <v>2592</v>
      </c>
      <c r="O36" s="41" t="n">
        <f aca="false">I36+L36</f>
        <v>9136</v>
      </c>
      <c r="P36" s="42" t="n">
        <f aca="false">J36+M36</f>
        <v>9136</v>
      </c>
      <c r="Q36" s="55" t="n">
        <f aca="false">K36+N36</f>
        <v>18272</v>
      </c>
      <c r="R36" s="1"/>
      <c r="S36" s="45"/>
    </row>
    <row r="37" customFormat="false" ht="14.1" hidden="false" customHeight="true" outlineLevel="0" collapsed="false">
      <c r="A37" s="1"/>
      <c r="B37" s="46" t="n">
        <v>14</v>
      </c>
      <c r="C37" s="47" t="n">
        <v>170000</v>
      </c>
      <c r="D37" s="48" t="n">
        <v>5670</v>
      </c>
      <c r="E37" s="49" t="n">
        <v>165000</v>
      </c>
      <c r="F37" s="51" t="s">
        <v>27</v>
      </c>
      <c r="G37" s="50" t="n">
        <v>175000</v>
      </c>
      <c r="H37" s="51" t="s">
        <v>27</v>
      </c>
      <c r="I37" s="52" t="n">
        <f aca="false">K37-J37</f>
        <v>8330</v>
      </c>
      <c r="J37" s="53" t="n">
        <f aca="false">ROUND($C37*J$23/1000-0.1,0)</f>
        <v>8330</v>
      </c>
      <c r="K37" s="54" t="n">
        <f aca="false">ROUNDDOWN($C37*K$23/1000,0)</f>
        <v>16660</v>
      </c>
      <c r="L37" s="52" t="n">
        <f aca="false">N37-M37</f>
        <v>1377</v>
      </c>
      <c r="M37" s="53" t="n">
        <f aca="false">ROUND($C37*M$23/1000-0.1,0)</f>
        <v>1377</v>
      </c>
      <c r="N37" s="54" t="n">
        <f aca="false">ROUNDDOWN($C37*N$23/1000,0)</f>
        <v>2754</v>
      </c>
      <c r="O37" s="41" t="n">
        <f aca="false">I37+L37</f>
        <v>9707</v>
      </c>
      <c r="P37" s="42" t="n">
        <f aca="false">J37+M37</f>
        <v>9707</v>
      </c>
      <c r="Q37" s="55" t="n">
        <f aca="false">K37+N37</f>
        <v>19414</v>
      </c>
      <c r="R37" s="1"/>
      <c r="S37" s="45"/>
    </row>
    <row r="38" customFormat="false" ht="14.1" hidden="false" customHeight="true" outlineLevel="0" collapsed="false">
      <c r="A38" s="1"/>
      <c r="B38" s="46" t="n">
        <v>15</v>
      </c>
      <c r="C38" s="47" t="n">
        <v>180000</v>
      </c>
      <c r="D38" s="48" t="n">
        <v>6000</v>
      </c>
      <c r="E38" s="49" t="n">
        <v>175000</v>
      </c>
      <c r="F38" s="51" t="s">
        <v>27</v>
      </c>
      <c r="G38" s="50" t="n">
        <v>185000</v>
      </c>
      <c r="H38" s="51" t="s">
        <v>27</v>
      </c>
      <c r="I38" s="52" t="n">
        <f aca="false">K38-J38</f>
        <v>8820</v>
      </c>
      <c r="J38" s="53" t="n">
        <f aca="false">ROUND($C38*J$23/1000-0.1,0)</f>
        <v>8820</v>
      </c>
      <c r="K38" s="54" t="n">
        <f aca="false">ROUNDDOWN($C38*K$23/1000,0)</f>
        <v>17640</v>
      </c>
      <c r="L38" s="52" t="n">
        <f aca="false">N38-M38</f>
        <v>1458</v>
      </c>
      <c r="M38" s="53" t="n">
        <f aca="false">ROUND($C38*M$23/1000-0.1,0)</f>
        <v>1458</v>
      </c>
      <c r="N38" s="54" t="n">
        <f aca="false">ROUNDDOWN($C38*N$23/1000,0)</f>
        <v>2916</v>
      </c>
      <c r="O38" s="41" t="n">
        <f aca="false">I38+L38</f>
        <v>10278</v>
      </c>
      <c r="P38" s="42" t="n">
        <f aca="false">J38+M38</f>
        <v>10278</v>
      </c>
      <c r="Q38" s="55" t="n">
        <f aca="false">K38+N38</f>
        <v>20556</v>
      </c>
      <c r="R38" s="1"/>
      <c r="S38" s="45"/>
    </row>
    <row r="39" customFormat="false" ht="14.1" hidden="false" customHeight="true" outlineLevel="0" collapsed="false">
      <c r="A39" s="1"/>
      <c r="B39" s="46" t="n">
        <v>16</v>
      </c>
      <c r="C39" s="47" t="n">
        <v>190000</v>
      </c>
      <c r="D39" s="48" t="n">
        <v>6330</v>
      </c>
      <c r="E39" s="49" t="n">
        <v>185000</v>
      </c>
      <c r="F39" s="51" t="s">
        <v>27</v>
      </c>
      <c r="G39" s="50" t="n">
        <v>195000</v>
      </c>
      <c r="H39" s="51" t="s">
        <v>27</v>
      </c>
      <c r="I39" s="52" t="n">
        <f aca="false">K39-J39</f>
        <v>9310</v>
      </c>
      <c r="J39" s="53" t="n">
        <f aca="false">ROUND($C39*J$23/1000-0.1,0)</f>
        <v>9310</v>
      </c>
      <c r="K39" s="54" t="n">
        <f aca="false">ROUNDDOWN($C39*K$23/1000,0)</f>
        <v>18620</v>
      </c>
      <c r="L39" s="52" t="n">
        <f aca="false">N39-M39</f>
        <v>1539</v>
      </c>
      <c r="M39" s="53" t="n">
        <f aca="false">ROUND($C39*M$23/1000-0.1,0)</f>
        <v>1539</v>
      </c>
      <c r="N39" s="54" t="n">
        <f aca="false">ROUNDDOWN($C39*N$23/1000,0)</f>
        <v>3078</v>
      </c>
      <c r="O39" s="41" t="n">
        <f aca="false">I39+L39</f>
        <v>10849</v>
      </c>
      <c r="P39" s="42" t="n">
        <f aca="false">J39+M39</f>
        <v>10849</v>
      </c>
      <c r="Q39" s="55" t="n">
        <f aca="false">K39+N39</f>
        <v>21698</v>
      </c>
      <c r="R39" s="1"/>
      <c r="S39" s="45"/>
    </row>
    <row r="40" customFormat="false" ht="14.1" hidden="false" customHeight="true" outlineLevel="0" collapsed="false">
      <c r="A40" s="1"/>
      <c r="B40" s="46" t="n">
        <v>17</v>
      </c>
      <c r="C40" s="47" t="n">
        <v>200000</v>
      </c>
      <c r="D40" s="48" t="n">
        <v>6670</v>
      </c>
      <c r="E40" s="49" t="n">
        <v>195000</v>
      </c>
      <c r="F40" s="51" t="s">
        <v>27</v>
      </c>
      <c r="G40" s="50" t="n">
        <v>210000</v>
      </c>
      <c r="H40" s="51" t="s">
        <v>27</v>
      </c>
      <c r="I40" s="52" t="n">
        <f aca="false">K40-J40</f>
        <v>9800</v>
      </c>
      <c r="J40" s="53" t="n">
        <f aca="false">ROUND($C40*J$23/1000-0.1,0)</f>
        <v>9800</v>
      </c>
      <c r="K40" s="54" t="n">
        <f aca="false">ROUNDDOWN($C40*K$23/1000,0)</f>
        <v>19600</v>
      </c>
      <c r="L40" s="52" t="n">
        <f aca="false">N40-M40</f>
        <v>1620</v>
      </c>
      <c r="M40" s="53" t="n">
        <f aca="false">ROUND($C40*M$23/1000-0.1,0)</f>
        <v>1620</v>
      </c>
      <c r="N40" s="54" t="n">
        <f aca="false">ROUNDDOWN($C40*N$23/1000,0)</f>
        <v>3240</v>
      </c>
      <c r="O40" s="41" t="n">
        <f aca="false">I40+L40</f>
        <v>11420</v>
      </c>
      <c r="P40" s="42" t="n">
        <f aca="false">J40+M40</f>
        <v>11420</v>
      </c>
      <c r="Q40" s="55" t="n">
        <f aca="false">K40+N40</f>
        <v>22840</v>
      </c>
      <c r="R40" s="1"/>
      <c r="S40" s="45"/>
    </row>
    <row r="41" customFormat="false" ht="14.1" hidden="false" customHeight="true" outlineLevel="0" collapsed="false">
      <c r="A41" s="1"/>
      <c r="B41" s="46" t="n">
        <v>18</v>
      </c>
      <c r="C41" s="47" t="n">
        <v>220000</v>
      </c>
      <c r="D41" s="48" t="n">
        <v>7330</v>
      </c>
      <c r="E41" s="49" t="n">
        <v>210000</v>
      </c>
      <c r="F41" s="51" t="s">
        <v>27</v>
      </c>
      <c r="G41" s="50" t="n">
        <v>230000</v>
      </c>
      <c r="H41" s="51" t="s">
        <v>27</v>
      </c>
      <c r="I41" s="52" t="n">
        <f aca="false">K41-J41</f>
        <v>10780</v>
      </c>
      <c r="J41" s="53" t="n">
        <f aca="false">ROUND($C41*J$23/1000-0.1,0)</f>
        <v>10780</v>
      </c>
      <c r="K41" s="54" t="n">
        <f aca="false">ROUNDDOWN($C41*K$23/1000,0)</f>
        <v>21560</v>
      </c>
      <c r="L41" s="52" t="n">
        <f aca="false">N41-M41</f>
        <v>1782</v>
      </c>
      <c r="M41" s="53" t="n">
        <f aca="false">ROUND($C41*M$23/1000-0.1,0)</f>
        <v>1782</v>
      </c>
      <c r="N41" s="54" t="n">
        <f aca="false">ROUNDDOWN($C41*N$23/1000,0)</f>
        <v>3564</v>
      </c>
      <c r="O41" s="41" t="n">
        <f aca="false">I41+L41</f>
        <v>12562</v>
      </c>
      <c r="P41" s="42" t="n">
        <f aca="false">J41+M41</f>
        <v>12562</v>
      </c>
      <c r="Q41" s="55" t="n">
        <f aca="false">K41+N41</f>
        <v>25124</v>
      </c>
      <c r="R41" s="1"/>
      <c r="S41" s="45"/>
    </row>
    <row r="42" customFormat="false" ht="14.1" hidden="false" customHeight="true" outlineLevel="0" collapsed="false">
      <c r="A42" s="1"/>
      <c r="B42" s="46" t="n">
        <v>19</v>
      </c>
      <c r="C42" s="47" t="n">
        <v>240000</v>
      </c>
      <c r="D42" s="48" t="n">
        <v>8000</v>
      </c>
      <c r="E42" s="49" t="n">
        <v>230000</v>
      </c>
      <c r="F42" s="51" t="s">
        <v>27</v>
      </c>
      <c r="G42" s="50" t="n">
        <v>250000</v>
      </c>
      <c r="H42" s="51" t="s">
        <v>27</v>
      </c>
      <c r="I42" s="52" t="n">
        <f aca="false">K42-J42</f>
        <v>11760</v>
      </c>
      <c r="J42" s="53" t="n">
        <f aca="false">ROUND($C42*J$23/1000-0.1,0)</f>
        <v>11760</v>
      </c>
      <c r="K42" s="54" t="n">
        <f aca="false">ROUNDDOWN($C42*K$23/1000,0)</f>
        <v>23520</v>
      </c>
      <c r="L42" s="52" t="n">
        <f aca="false">N42-M42</f>
        <v>1944</v>
      </c>
      <c r="M42" s="53" t="n">
        <f aca="false">ROUND($C42*M$23/1000-0.1,0)</f>
        <v>1944</v>
      </c>
      <c r="N42" s="54" t="n">
        <f aca="false">ROUNDDOWN($C42*N$23/1000,0)</f>
        <v>3888</v>
      </c>
      <c r="O42" s="41" t="n">
        <f aca="false">I42+L42</f>
        <v>13704</v>
      </c>
      <c r="P42" s="42" t="n">
        <f aca="false">J42+M42</f>
        <v>13704</v>
      </c>
      <c r="Q42" s="55" t="n">
        <f aca="false">K42+N42</f>
        <v>27408</v>
      </c>
      <c r="R42" s="1"/>
      <c r="S42" s="45"/>
    </row>
    <row r="43" customFormat="false" ht="14.1" hidden="false" customHeight="true" outlineLevel="0" collapsed="false">
      <c r="A43" s="1"/>
      <c r="B43" s="46" t="n">
        <v>20</v>
      </c>
      <c r="C43" s="47" t="n">
        <v>260000</v>
      </c>
      <c r="D43" s="48" t="n">
        <v>8670</v>
      </c>
      <c r="E43" s="49" t="n">
        <v>250000</v>
      </c>
      <c r="F43" s="51" t="s">
        <v>27</v>
      </c>
      <c r="G43" s="50" t="n">
        <v>270000</v>
      </c>
      <c r="H43" s="51" t="s">
        <v>27</v>
      </c>
      <c r="I43" s="52" t="n">
        <f aca="false">K43-J43</f>
        <v>12740</v>
      </c>
      <c r="J43" s="53" t="n">
        <f aca="false">ROUND($C43*J$23/1000-0.1,0)</f>
        <v>12740</v>
      </c>
      <c r="K43" s="54" t="n">
        <f aca="false">ROUNDDOWN($C43*K$23/1000,0)</f>
        <v>25480</v>
      </c>
      <c r="L43" s="52" t="n">
        <f aca="false">N43-M43</f>
        <v>2106</v>
      </c>
      <c r="M43" s="53" t="n">
        <f aca="false">ROUND($C43*M$23/1000-0.1,0)</f>
        <v>2106</v>
      </c>
      <c r="N43" s="54" t="n">
        <f aca="false">ROUNDDOWN($C43*N$23/1000,0)</f>
        <v>4212</v>
      </c>
      <c r="O43" s="41" t="n">
        <f aca="false">I43+L43</f>
        <v>14846</v>
      </c>
      <c r="P43" s="42" t="n">
        <f aca="false">J43+M43</f>
        <v>14846</v>
      </c>
      <c r="Q43" s="55" t="n">
        <f aca="false">K43+N43</f>
        <v>29692</v>
      </c>
      <c r="R43" s="1"/>
      <c r="S43" s="45"/>
    </row>
    <row r="44" customFormat="false" ht="14.1" hidden="false" customHeight="true" outlineLevel="0" collapsed="false">
      <c r="A44" s="1"/>
      <c r="B44" s="46" t="n">
        <v>21</v>
      </c>
      <c r="C44" s="47" t="n">
        <v>280000</v>
      </c>
      <c r="D44" s="48" t="n">
        <v>9330</v>
      </c>
      <c r="E44" s="49" t="n">
        <v>270000</v>
      </c>
      <c r="F44" s="51" t="s">
        <v>27</v>
      </c>
      <c r="G44" s="50" t="n">
        <v>290000</v>
      </c>
      <c r="H44" s="51" t="s">
        <v>27</v>
      </c>
      <c r="I44" s="52" t="n">
        <f aca="false">K44-J44</f>
        <v>13720</v>
      </c>
      <c r="J44" s="53" t="n">
        <f aca="false">ROUND($C44*J$23/1000-0.1,0)</f>
        <v>13720</v>
      </c>
      <c r="K44" s="54" t="n">
        <f aca="false">ROUNDDOWN($C44*K$23/1000,0)</f>
        <v>27440</v>
      </c>
      <c r="L44" s="52" t="n">
        <f aca="false">N44-M44</f>
        <v>2268</v>
      </c>
      <c r="M44" s="53" t="n">
        <f aca="false">ROUND($C44*M$23/1000-0.1,0)</f>
        <v>2268</v>
      </c>
      <c r="N44" s="54" t="n">
        <f aca="false">ROUNDDOWN($C44*N$23/1000,0)</f>
        <v>4536</v>
      </c>
      <c r="O44" s="41" t="n">
        <f aca="false">I44+L44</f>
        <v>15988</v>
      </c>
      <c r="P44" s="42" t="n">
        <f aca="false">J44+M44</f>
        <v>15988</v>
      </c>
      <c r="Q44" s="55" t="n">
        <f aca="false">K44+N44</f>
        <v>31976</v>
      </c>
      <c r="R44" s="1"/>
      <c r="S44" s="45"/>
    </row>
    <row r="45" customFormat="false" ht="14.1" hidden="false" customHeight="true" outlineLevel="0" collapsed="false">
      <c r="A45" s="1"/>
      <c r="B45" s="46" t="n">
        <v>22</v>
      </c>
      <c r="C45" s="47" t="n">
        <v>300000</v>
      </c>
      <c r="D45" s="48" t="n">
        <v>10000</v>
      </c>
      <c r="E45" s="49" t="n">
        <v>290000</v>
      </c>
      <c r="F45" s="51" t="s">
        <v>27</v>
      </c>
      <c r="G45" s="50" t="n">
        <v>310000</v>
      </c>
      <c r="H45" s="51" t="s">
        <v>27</v>
      </c>
      <c r="I45" s="52" t="n">
        <f aca="false">K45-J45</f>
        <v>14700</v>
      </c>
      <c r="J45" s="53" t="n">
        <f aca="false">ROUND($C45*J$23/1000-0.1,0)</f>
        <v>14700</v>
      </c>
      <c r="K45" s="54" t="n">
        <f aca="false">ROUNDDOWN($C45*K$23/1000,0)</f>
        <v>29400</v>
      </c>
      <c r="L45" s="52" t="n">
        <f aca="false">N45-M45</f>
        <v>2430</v>
      </c>
      <c r="M45" s="53" t="n">
        <f aca="false">ROUND($C45*M$23/1000-0.1,0)</f>
        <v>2430</v>
      </c>
      <c r="N45" s="54" t="n">
        <f aca="false">ROUNDDOWN($C45*N$23/1000,0)</f>
        <v>4860</v>
      </c>
      <c r="O45" s="41" t="n">
        <f aca="false">I45+L45</f>
        <v>17130</v>
      </c>
      <c r="P45" s="42" t="n">
        <f aca="false">J45+M45</f>
        <v>17130</v>
      </c>
      <c r="Q45" s="55" t="n">
        <f aca="false">K45+N45</f>
        <v>34260</v>
      </c>
      <c r="R45" s="1"/>
      <c r="S45" s="45"/>
    </row>
    <row r="46" customFormat="false" ht="14.1" hidden="false" customHeight="true" outlineLevel="0" collapsed="false">
      <c r="A46" s="1"/>
      <c r="B46" s="46" t="n">
        <v>23</v>
      </c>
      <c r="C46" s="47" t="n">
        <v>320000</v>
      </c>
      <c r="D46" s="48" t="n">
        <v>10670</v>
      </c>
      <c r="E46" s="49" t="n">
        <v>310000</v>
      </c>
      <c r="F46" s="51" t="s">
        <v>27</v>
      </c>
      <c r="G46" s="50" t="n">
        <v>330000</v>
      </c>
      <c r="H46" s="51" t="s">
        <v>27</v>
      </c>
      <c r="I46" s="52" t="n">
        <f aca="false">K46-J46</f>
        <v>15680</v>
      </c>
      <c r="J46" s="53" t="n">
        <f aca="false">ROUND($C46*J$23/1000-0.1,0)</f>
        <v>15680</v>
      </c>
      <c r="K46" s="54" t="n">
        <f aca="false">ROUNDDOWN($C46*K$23/1000,0)</f>
        <v>31360</v>
      </c>
      <c r="L46" s="52" t="n">
        <f aca="false">N46-M46</f>
        <v>2592</v>
      </c>
      <c r="M46" s="53" t="n">
        <f aca="false">ROUND($C46*M$23/1000-0.1,0)</f>
        <v>2592</v>
      </c>
      <c r="N46" s="54" t="n">
        <f aca="false">ROUNDDOWN($C46*N$23/1000,0)</f>
        <v>5184</v>
      </c>
      <c r="O46" s="41" t="n">
        <f aca="false">I46+L46</f>
        <v>18272</v>
      </c>
      <c r="P46" s="42" t="n">
        <f aca="false">J46+M46</f>
        <v>18272</v>
      </c>
      <c r="Q46" s="55" t="n">
        <f aca="false">K46+N46</f>
        <v>36544</v>
      </c>
      <c r="R46" s="1"/>
      <c r="S46" s="45"/>
    </row>
    <row r="47" customFormat="false" ht="14.1" hidden="false" customHeight="true" outlineLevel="0" collapsed="false">
      <c r="A47" s="1"/>
      <c r="B47" s="46" t="n">
        <v>24</v>
      </c>
      <c r="C47" s="47" t="n">
        <v>340000</v>
      </c>
      <c r="D47" s="48" t="n">
        <v>11330</v>
      </c>
      <c r="E47" s="49" t="n">
        <v>330000</v>
      </c>
      <c r="F47" s="51" t="s">
        <v>27</v>
      </c>
      <c r="G47" s="50" t="n">
        <v>350000</v>
      </c>
      <c r="H47" s="51" t="s">
        <v>27</v>
      </c>
      <c r="I47" s="52" t="n">
        <f aca="false">K47-J47</f>
        <v>16660</v>
      </c>
      <c r="J47" s="53" t="n">
        <f aca="false">ROUND($C47*J$23/1000-0.1,0)</f>
        <v>16660</v>
      </c>
      <c r="K47" s="54" t="n">
        <f aca="false">ROUNDDOWN($C47*K$23/1000,0)</f>
        <v>33320</v>
      </c>
      <c r="L47" s="52" t="n">
        <f aca="false">N47-M47</f>
        <v>2754</v>
      </c>
      <c r="M47" s="53" t="n">
        <f aca="false">ROUND($C47*M$23/1000-0.1,0)</f>
        <v>2754</v>
      </c>
      <c r="N47" s="54" t="n">
        <f aca="false">ROUNDDOWN($C47*N$23/1000,0)</f>
        <v>5508</v>
      </c>
      <c r="O47" s="41" t="n">
        <f aca="false">I47+L47</f>
        <v>19414</v>
      </c>
      <c r="P47" s="42" t="n">
        <f aca="false">J47+M47</f>
        <v>19414</v>
      </c>
      <c r="Q47" s="55" t="n">
        <f aca="false">K47+N47</f>
        <v>38828</v>
      </c>
      <c r="R47" s="1"/>
      <c r="S47" s="45"/>
    </row>
    <row r="48" customFormat="false" ht="14.1" hidden="false" customHeight="true" outlineLevel="0" collapsed="false">
      <c r="A48" s="1"/>
      <c r="B48" s="46" t="n">
        <v>25</v>
      </c>
      <c r="C48" s="47" t="n">
        <v>360000</v>
      </c>
      <c r="D48" s="48" t="n">
        <v>12000</v>
      </c>
      <c r="E48" s="59" t="n">
        <v>350000</v>
      </c>
      <c r="F48" s="51" t="s">
        <v>27</v>
      </c>
      <c r="G48" s="50" t="n">
        <v>370000</v>
      </c>
      <c r="H48" s="51" t="s">
        <v>27</v>
      </c>
      <c r="I48" s="52" t="n">
        <f aca="false">K48-J48</f>
        <v>17640</v>
      </c>
      <c r="J48" s="53" t="n">
        <f aca="false">ROUND($C48*J$23/1000-0.1,0)</f>
        <v>17640</v>
      </c>
      <c r="K48" s="54" t="n">
        <f aca="false">ROUNDDOWN($C48*K$23/1000,0)</f>
        <v>35280</v>
      </c>
      <c r="L48" s="52" t="n">
        <f aca="false">N48-M48</f>
        <v>2916</v>
      </c>
      <c r="M48" s="53" t="n">
        <f aca="false">ROUND($C48*M$23/1000-0.1,0)</f>
        <v>2916</v>
      </c>
      <c r="N48" s="54" t="n">
        <f aca="false">ROUNDDOWN($C48*N$23/1000,0)</f>
        <v>5832</v>
      </c>
      <c r="O48" s="41" t="n">
        <f aca="false">I48+L48</f>
        <v>20556</v>
      </c>
      <c r="P48" s="42" t="n">
        <f aca="false">J48+M48</f>
        <v>20556</v>
      </c>
      <c r="Q48" s="55" t="n">
        <f aca="false">K48+N48</f>
        <v>41112</v>
      </c>
      <c r="R48" s="1"/>
      <c r="S48" s="45"/>
    </row>
    <row r="49" customFormat="false" ht="14.1" hidden="false" customHeight="true" outlineLevel="0" collapsed="false">
      <c r="A49" s="1"/>
      <c r="B49" s="46" t="n">
        <v>26</v>
      </c>
      <c r="C49" s="47" t="n">
        <v>380000</v>
      </c>
      <c r="D49" s="48" t="n">
        <v>12670</v>
      </c>
      <c r="E49" s="59" t="n">
        <v>370000</v>
      </c>
      <c r="F49" s="51" t="s">
        <v>27</v>
      </c>
      <c r="G49" s="50" t="n">
        <v>395000</v>
      </c>
      <c r="H49" s="51" t="s">
        <v>27</v>
      </c>
      <c r="I49" s="52" t="n">
        <f aca="false">K49-J49</f>
        <v>18620</v>
      </c>
      <c r="J49" s="53" t="n">
        <f aca="false">ROUND($C49*J$23/1000-0.1,0)</f>
        <v>18620</v>
      </c>
      <c r="K49" s="54" t="n">
        <f aca="false">ROUNDDOWN($C49*K$23/1000,0)</f>
        <v>37240</v>
      </c>
      <c r="L49" s="52" t="n">
        <f aca="false">N49-M49</f>
        <v>3078</v>
      </c>
      <c r="M49" s="53" t="n">
        <f aca="false">ROUND($C49*M$23/1000-0.1,0)</f>
        <v>3078</v>
      </c>
      <c r="N49" s="54" t="n">
        <f aca="false">ROUNDDOWN($C49*N$23/1000,0)</f>
        <v>6156</v>
      </c>
      <c r="O49" s="41" t="n">
        <f aca="false">I49+L49</f>
        <v>21698</v>
      </c>
      <c r="P49" s="42" t="n">
        <f aca="false">J49+M49</f>
        <v>21698</v>
      </c>
      <c r="Q49" s="55" t="n">
        <f aca="false">K49+N49</f>
        <v>43396</v>
      </c>
      <c r="R49" s="1"/>
      <c r="S49" s="45"/>
    </row>
    <row r="50" customFormat="false" ht="14.1" hidden="false" customHeight="true" outlineLevel="0" collapsed="false">
      <c r="A50" s="1"/>
      <c r="B50" s="46" t="n">
        <v>27</v>
      </c>
      <c r="C50" s="47" t="n">
        <v>410000</v>
      </c>
      <c r="D50" s="48" t="n">
        <v>13670</v>
      </c>
      <c r="E50" s="59" t="n">
        <v>395000</v>
      </c>
      <c r="F50" s="51" t="s">
        <v>27</v>
      </c>
      <c r="G50" s="50" t="n">
        <v>425000</v>
      </c>
      <c r="H50" s="51" t="s">
        <v>27</v>
      </c>
      <c r="I50" s="52" t="n">
        <f aca="false">K50-J50</f>
        <v>20090</v>
      </c>
      <c r="J50" s="53" t="n">
        <f aca="false">ROUND($C50*J$23/1000-0.1,0)</f>
        <v>20090</v>
      </c>
      <c r="K50" s="54" t="n">
        <f aca="false">ROUNDDOWN($C50*K$23/1000,0)</f>
        <v>40180</v>
      </c>
      <c r="L50" s="52" t="n">
        <f aca="false">N50-M50</f>
        <v>3321</v>
      </c>
      <c r="M50" s="53" t="n">
        <f aca="false">ROUND($C50*M$23/1000-0.1,0)</f>
        <v>3321</v>
      </c>
      <c r="N50" s="54" t="n">
        <f aca="false">ROUNDDOWN($C50*N$23/1000,0)</f>
        <v>6642</v>
      </c>
      <c r="O50" s="41" t="n">
        <f aca="false">I50+L50</f>
        <v>23411</v>
      </c>
      <c r="P50" s="42" t="n">
        <f aca="false">J50+M50</f>
        <v>23411</v>
      </c>
      <c r="Q50" s="55" t="n">
        <f aca="false">K50+N50</f>
        <v>46822</v>
      </c>
      <c r="R50" s="1"/>
      <c r="S50" s="45"/>
    </row>
    <row r="51" customFormat="false" ht="14.1" hidden="false" customHeight="true" outlineLevel="0" collapsed="false">
      <c r="A51" s="1"/>
      <c r="B51" s="46" t="n">
        <v>28</v>
      </c>
      <c r="C51" s="47" t="n">
        <v>440000</v>
      </c>
      <c r="D51" s="48" t="n">
        <v>14670</v>
      </c>
      <c r="E51" s="59" t="n">
        <v>425000</v>
      </c>
      <c r="F51" s="51" t="s">
        <v>27</v>
      </c>
      <c r="G51" s="50" t="n">
        <v>455000</v>
      </c>
      <c r="H51" s="51" t="s">
        <v>27</v>
      </c>
      <c r="I51" s="52" t="n">
        <f aca="false">K51-J51</f>
        <v>21560</v>
      </c>
      <c r="J51" s="53" t="n">
        <f aca="false">ROUND($C51*J$23/1000-0.1,0)</f>
        <v>21560</v>
      </c>
      <c r="K51" s="54" t="n">
        <f aca="false">ROUNDDOWN($C51*K$23/1000,0)</f>
        <v>43120</v>
      </c>
      <c r="L51" s="52" t="n">
        <f aca="false">N51-M51</f>
        <v>3564</v>
      </c>
      <c r="M51" s="53" t="n">
        <f aca="false">ROUND($C51*M$23/1000-0.1,0)</f>
        <v>3564</v>
      </c>
      <c r="N51" s="54" t="n">
        <f aca="false">ROUNDDOWN($C51*N$23/1000,0)</f>
        <v>7128</v>
      </c>
      <c r="O51" s="41" t="n">
        <f aca="false">I51+L51</f>
        <v>25124</v>
      </c>
      <c r="P51" s="42" t="n">
        <f aca="false">J51+M51</f>
        <v>25124</v>
      </c>
      <c r="Q51" s="55" t="n">
        <f aca="false">K51+N51</f>
        <v>50248</v>
      </c>
      <c r="R51" s="1"/>
      <c r="S51" s="45"/>
    </row>
    <row r="52" customFormat="false" ht="14.1" hidden="false" customHeight="true" outlineLevel="0" collapsed="false">
      <c r="A52" s="1"/>
      <c r="B52" s="46" t="n">
        <v>29</v>
      </c>
      <c r="C52" s="47" t="n">
        <v>470000</v>
      </c>
      <c r="D52" s="48" t="n">
        <v>15670</v>
      </c>
      <c r="E52" s="59" t="n">
        <v>455000</v>
      </c>
      <c r="F52" s="51" t="s">
        <v>27</v>
      </c>
      <c r="G52" s="50" t="n">
        <v>485000</v>
      </c>
      <c r="H52" s="51" t="s">
        <v>27</v>
      </c>
      <c r="I52" s="52" t="n">
        <f aca="false">K52-J52</f>
        <v>23030</v>
      </c>
      <c r="J52" s="53" t="n">
        <f aca="false">ROUND($C52*J$23/1000-0.1,0)</f>
        <v>23030</v>
      </c>
      <c r="K52" s="54" t="n">
        <f aca="false">ROUNDDOWN($C52*K$23/1000,0)</f>
        <v>46060</v>
      </c>
      <c r="L52" s="52" t="n">
        <f aca="false">N52-M52</f>
        <v>3807</v>
      </c>
      <c r="M52" s="53" t="n">
        <f aca="false">ROUND($C52*M$23/1000-0.1,0)</f>
        <v>3807</v>
      </c>
      <c r="N52" s="54" t="n">
        <f aca="false">ROUNDDOWN($C52*N$23/1000,0)</f>
        <v>7614</v>
      </c>
      <c r="O52" s="41" t="n">
        <f aca="false">I52+L52</f>
        <v>26837</v>
      </c>
      <c r="P52" s="42" t="n">
        <f aca="false">J52+M52</f>
        <v>26837</v>
      </c>
      <c r="Q52" s="55" t="n">
        <f aca="false">K52+N52</f>
        <v>53674</v>
      </c>
      <c r="R52" s="1"/>
      <c r="S52" s="45"/>
    </row>
    <row r="53" customFormat="false" ht="14.1" hidden="false" customHeight="true" outlineLevel="0" collapsed="false">
      <c r="A53" s="1"/>
      <c r="B53" s="46" t="n">
        <v>30</v>
      </c>
      <c r="C53" s="47" t="n">
        <v>500000</v>
      </c>
      <c r="D53" s="48" t="n">
        <v>16670</v>
      </c>
      <c r="E53" s="59" t="n">
        <v>485000</v>
      </c>
      <c r="F53" s="51" t="s">
        <v>27</v>
      </c>
      <c r="G53" s="50" t="n">
        <v>515000</v>
      </c>
      <c r="H53" s="51" t="s">
        <v>27</v>
      </c>
      <c r="I53" s="52" t="n">
        <f aca="false">K53-J53</f>
        <v>24500</v>
      </c>
      <c r="J53" s="53" t="n">
        <f aca="false">ROUND($C53*J$23/1000-0.1,0)</f>
        <v>24500</v>
      </c>
      <c r="K53" s="54" t="n">
        <f aca="false">ROUNDDOWN($C53*K$23/1000,0)</f>
        <v>49000</v>
      </c>
      <c r="L53" s="52" t="n">
        <f aca="false">N53-M53</f>
        <v>4050</v>
      </c>
      <c r="M53" s="53" t="n">
        <f aca="false">ROUND($C53*M$23/1000-0.1,0)</f>
        <v>4050</v>
      </c>
      <c r="N53" s="54" t="n">
        <f aca="false">ROUNDDOWN($C53*N$23/1000,0)</f>
        <v>8100</v>
      </c>
      <c r="O53" s="41" t="n">
        <f aca="false">I53+L53</f>
        <v>28550</v>
      </c>
      <c r="P53" s="42" t="n">
        <f aca="false">J53+M53</f>
        <v>28550</v>
      </c>
      <c r="Q53" s="55" t="n">
        <f aca="false">K53+N53</f>
        <v>57100</v>
      </c>
      <c r="R53" s="1"/>
      <c r="S53" s="45"/>
    </row>
    <row r="54" customFormat="false" ht="14.1" hidden="false" customHeight="true" outlineLevel="0" collapsed="false">
      <c r="A54" s="1"/>
      <c r="B54" s="46" t="n">
        <v>31</v>
      </c>
      <c r="C54" s="47" t="n">
        <v>530000</v>
      </c>
      <c r="D54" s="48" t="n">
        <v>17670</v>
      </c>
      <c r="E54" s="59" t="n">
        <v>515000</v>
      </c>
      <c r="F54" s="51" t="s">
        <v>27</v>
      </c>
      <c r="G54" s="50" t="n">
        <v>545000</v>
      </c>
      <c r="H54" s="51" t="s">
        <v>27</v>
      </c>
      <c r="I54" s="52" t="n">
        <f aca="false">K54-J54</f>
        <v>25970</v>
      </c>
      <c r="J54" s="53" t="n">
        <f aca="false">ROUND($C54*J$23/1000-0.1,0)</f>
        <v>25970</v>
      </c>
      <c r="K54" s="54" t="n">
        <f aca="false">ROUNDDOWN($C54*K$23/1000,0)</f>
        <v>51940</v>
      </c>
      <c r="L54" s="52" t="n">
        <f aca="false">N54-M54</f>
        <v>4293</v>
      </c>
      <c r="M54" s="53" t="n">
        <f aca="false">ROUND($C54*M$23/1000-0.1,0)</f>
        <v>4293</v>
      </c>
      <c r="N54" s="54" t="n">
        <f aca="false">ROUNDDOWN($C54*N$23/1000,0)</f>
        <v>8586</v>
      </c>
      <c r="O54" s="41" t="n">
        <f aca="false">I54+L54</f>
        <v>30263</v>
      </c>
      <c r="P54" s="42" t="n">
        <f aca="false">J54+M54</f>
        <v>30263</v>
      </c>
      <c r="Q54" s="55" t="n">
        <f aca="false">K54+N54</f>
        <v>60526</v>
      </c>
      <c r="R54" s="1"/>
      <c r="S54" s="45"/>
    </row>
    <row r="55" customFormat="false" ht="14.1" hidden="false" customHeight="true" outlineLevel="0" collapsed="false">
      <c r="A55" s="1"/>
      <c r="B55" s="46" t="n">
        <v>32</v>
      </c>
      <c r="C55" s="47" t="n">
        <v>560000</v>
      </c>
      <c r="D55" s="48" t="n">
        <v>18670</v>
      </c>
      <c r="E55" s="59" t="n">
        <v>545000</v>
      </c>
      <c r="F55" s="51" t="s">
        <v>27</v>
      </c>
      <c r="G55" s="50" t="n">
        <v>575000</v>
      </c>
      <c r="H55" s="51" t="s">
        <v>27</v>
      </c>
      <c r="I55" s="52" t="n">
        <f aca="false">K55-J55</f>
        <v>27440</v>
      </c>
      <c r="J55" s="53" t="n">
        <f aca="false">ROUND($C55*J$23/1000-0.1,0)</f>
        <v>27440</v>
      </c>
      <c r="K55" s="54" t="n">
        <f aca="false">ROUNDDOWN($C55*K$23/1000,0)</f>
        <v>54880</v>
      </c>
      <c r="L55" s="52" t="n">
        <f aca="false">N55-M55</f>
        <v>4536</v>
      </c>
      <c r="M55" s="53" t="n">
        <f aca="false">ROUND($C55*M$23/1000-0.1,0)</f>
        <v>4536</v>
      </c>
      <c r="N55" s="54" t="n">
        <f aca="false">ROUNDDOWN($C55*N$23/1000,0)</f>
        <v>9072</v>
      </c>
      <c r="O55" s="41" t="n">
        <f aca="false">I55+L55</f>
        <v>31976</v>
      </c>
      <c r="P55" s="42" t="n">
        <f aca="false">J55+M55</f>
        <v>31976</v>
      </c>
      <c r="Q55" s="55" t="n">
        <f aca="false">K55+N55</f>
        <v>63952</v>
      </c>
      <c r="R55" s="1"/>
      <c r="S55" s="45"/>
    </row>
    <row r="56" customFormat="false" ht="14.1" hidden="false" customHeight="true" outlineLevel="0" collapsed="false">
      <c r="A56" s="1"/>
      <c r="B56" s="46" t="n">
        <v>33</v>
      </c>
      <c r="C56" s="47" t="n">
        <v>590000</v>
      </c>
      <c r="D56" s="48" t="n">
        <v>19670</v>
      </c>
      <c r="E56" s="59" t="n">
        <v>575000</v>
      </c>
      <c r="F56" s="51" t="s">
        <v>27</v>
      </c>
      <c r="G56" s="50" t="n">
        <v>605000</v>
      </c>
      <c r="H56" s="51" t="s">
        <v>27</v>
      </c>
      <c r="I56" s="52" t="n">
        <f aca="false">K56-J56</f>
        <v>28910</v>
      </c>
      <c r="J56" s="53" t="n">
        <f aca="false">ROUND($C56*J$23/1000-0.1,0)</f>
        <v>28910</v>
      </c>
      <c r="K56" s="54" t="n">
        <f aca="false">ROUNDDOWN($C56*K$23/1000,0)</f>
        <v>57820</v>
      </c>
      <c r="L56" s="52" t="n">
        <f aca="false">N56-M56</f>
        <v>4779</v>
      </c>
      <c r="M56" s="53" t="n">
        <f aca="false">ROUND($C56*M$23/1000-0.1,0)</f>
        <v>4779</v>
      </c>
      <c r="N56" s="54" t="n">
        <f aca="false">ROUNDDOWN($C56*N$23/1000,0)</f>
        <v>9558</v>
      </c>
      <c r="O56" s="41" t="n">
        <f aca="false">I56+L56</f>
        <v>33689</v>
      </c>
      <c r="P56" s="42" t="n">
        <f aca="false">J56+M56</f>
        <v>33689</v>
      </c>
      <c r="Q56" s="55" t="n">
        <f aca="false">K56+N56</f>
        <v>67378</v>
      </c>
      <c r="R56" s="1"/>
      <c r="S56" s="45"/>
    </row>
    <row r="57" customFormat="false" ht="14.1" hidden="false" customHeight="true" outlineLevel="0" collapsed="false">
      <c r="A57" s="1"/>
      <c r="B57" s="46" t="n">
        <v>34</v>
      </c>
      <c r="C57" s="47" t="n">
        <v>620000</v>
      </c>
      <c r="D57" s="48" t="n">
        <v>20670</v>
      </c>
      <c r="E57" s="59" t="n">
        <v>605000</v>
      </c>
      <c r="F57" s="51" t="s">
        <v>27</v>
      </c>
      <c r="G57" s="50" t="n">
        <v>635000</v>
      </c>
      <c r="H57" s="51" t="s">
        <v>27</v>
      </c>
      <c r="I57" s="52" t="n">
        <f aca="false">K57-J57</f>
        <v>30380</v>
      </c>
      <c r="J57" s="53" t="n">
        <f aca="false">ROUND($C57*J$23/1000-0.1,0)</f>
        <v>30380</v>
      </c>
      <c r="K57" s="54" t="n">
        <f aca="false">ROUNDDOWN($C57*K$23/1000,0)</f>
        <v>60760</v>
      </c>
      <c r="L57" s="52" t="n">
        <f aca="false">N57-M57</f>
        <v>5022</v>
      </c>
      <c r="M57" s="53" t="n">
        <f aca="false">ROUND($C57*M$23/1000-0.1,0)</f>
        <v>5022</v>
      </c>
      <c r="N57" s="54" t="n">
        <f aca="false">ROUNDDOWN($C57*N$23/1000,0)</f>
        <v>10044</v>
      </c>
      <c r="O57" s="41" t="n">
        <f aca="false">I57+L57</f>
        <v>35402</v>
      </c>
      <c r="P57" s="42" t="n">
        <f aca="false">J57+M57</f>
        <v>35402</v>
      </c>
      <c r="Q57" s="55" t="n">
        <f aca="false">K57+N57</f>
        <v>70804</v>
      </c>
      <c r="R57" s="1"/>
      <c r="S57" s="45"/>
    </row>
    <row r="58" customFormat="false" ht="14.1" hidden="false" customHeight="true" outlineLevel="0" collapsed="false">
      <c r="A58" s="1"/>
      <c r="B58" s="46" t="n">
        <v>35</v>
      </c>
      <c r="C58" s="47" t="n">
        <v>650000</v>
      </c>
      <c r="D58" s="48" t="n">
        <v>21670</v>
      </c>
      <c r="E58" s="59" t="n">
        <v>635000</v>
      </c>
      <c r="F58" s="51" t="s">
        <v>27</v>
      </c>
      <c r="G58" s="50" t="n">
        <v>665000</v>
      </c>
      <c r="H58" s="51" t="s">
        <v>27</v>
      </c>
      <c r="I58" s="52" t="n">
        <f aca="false">K58-J58</f>
        <v>31850</v>
      </c>
      <c r="J58" s="53" t="n">
        <f aca="false">ROUND($C58*J$23/1000-0.1,0)</f>
        <v>31850</v>
      </c>
      <c r="K58" s="54" t="n">
        <f aca="false">ROUNDDOWN($C58*K$23/1000,0)</f>
        <v>63700</v>
      </c>
      <c r="L58" s="52" t="n">
        <f aca="false">N58-M58</f>
        <v>5265</v>
      </c>
      <c r="M58" s="53" t="n">
        <f aca="false">ROUND($C58*M$23/1000-0.1,0)</f>
        <v>5265</v>
      </c>
      <c r="N58" s="54" t="n">
        <f aca="false">ROUNDDOWN($C58*N$23/1000,0)</f>
        <v>10530</v>
      </c>
      <c r="O58" s="41" t="n">
        <f aca="false">I58+L58</f>
        <v>37115</v>
      </c>
      <c r="P58" s="42" t="n">
        <f aca="false">J58+M58</f>
        <v>37115</v>
      </c>
      <c r="Q58" s="55" t="n">
        <f aca="false">K58+N58</f>
        <v>74230</v>
      </c>
      <c r="R58" s="1"/>
      <c r="S58" s="45"/>
    </row>
    <row r="59" customFormat="false" ht="14.1" hidden="false" customHeight="true" outlineLevel="0" collapsed="false">
      <c r="A59" s="1"/>
      <c r="B59" s="46" t="n">
        <v>36</v>
      </c>
      <c r="C59" s="47" t="n">
        <v>680000</v>
      </c>
      <c r="D59" s="48" t="n">
        <v>22670</v>
      </c>
      <c r="E59" s="59" t="n">
        <v>665000</v>
      </c>
      <c r="F59" s="51" t="s">
        <v>27</v>
      </c>
      <c r="G59" s="50" t="n">
        <v>695000</v>
      </c>
      <c r="H59" s="51" t="s">
        <v>27</v>
      </c>
      <c r="I59" s="52" t="n">
        <f aca="false">K59-J59</f>
        <v>33320</v>
      </c>
      <c r="J59" s="53" t="n">
        <f aca="false">ROUND($C59*J$23/1000-0.1,0)</f>
        <v>33320</v>
      </c>
      <c r="K59" s="54" t="n">
        <f aca="false">ROUNDDOWN($C59*K$23/1000,0)</f>
        <v>66640</v>
      </c>
      <c r="L59" s="52" t="n">
        <f aca="false">N59-M59</f>
        <v>5508</v>
      </c>
      <c r="M59" s="53" t="n">
        <f aca="false">ROUND($C59*M$23/1000-0.1,0)</f>
        <v>5508</v>
      </c>
      <c r="N59" s="54" t="n">
        <f aca="false">ROUNDDOWN($C59*N$23/1000,0)</f>
        <v>11016</v>
      </c>
      <c r="O59" s="41" t="n">
        <f aca="false">I59+L59</f>
        <v>38828</v>
      </c>
      <c r="P59" s="42" t="n">
        <f aca="false">J59+M59</f>
        <v>38828</v>
      </c>
      <c r="Q59" s="55" t="n">
        <f aca="false">K59+N59</f>
        <v>77656</v>
      </c>
      <c r="R59" s="1"/>
      <c r="S59" s="45"/>
    </row>
    <row r="60" customFormat="false" ht="14.1" hidden="false" customHeight="true" outlineLevel="0" collapsed="false">
      <c r="A60" s="1"/>
      <c r="B60" s="46" t="n">
        <v>37</v>
      </c>
      <c r="C60" s="47" t="n">
        <v>710000</v>
      </c>
      <c r="D60" s="48" t="n">
        <v>23670</v>
      </c>
      <c r="E60" s="59" t="n">
        <v>695000</v>
      </c>
      <c r="F60" s="51" t="s">
        <v>27</v>
      </c>
      <c r="G60" s="50" t="n">
        <v>730000</v>
      </c>
      <c r="H60" s="51" t="s">
        <v>27</v>
      </c>
      <c r="I60" s="52" t="n">
        <f aca="false">K60-J60</f>
        <v>34790</v>
      </c>
      <c r="J60" s="53" t="n">
        <f aca="false">ROUND($C60*J$23/1000-0.1,0)</f>
        <v>34790</v>
      </c>
      <c r="K60" s="54" t="n">
        <f aca="false">ROUNDDOWN($C60*K$23/1000,0)</f>
        <v>69580</v>
      </c>
      <c r="L60" s="52" t="n">
        <f aca="false">N60-M60</f>
        <v>5751</v>
      </c>
      <c r="M60" s="53" t="n">
        <f aca="false">ROUND($C60*M$23/1000-0.1,0)</f>
        <v>5751</v>
      </c>
      <c r="N60" s="54" t="n">
        <f aca="false">ROUNDDOWN($C60*N$23/1000,0)</f>
        <v>11502</v>
      </c>
      <c r="O60" s="41" t="n">
        <f aca="false">I60+L60</f>
        <v>40541</v>
      </c>
      <c r="P60" s="42" t="n">
        <f aca="false">J60+M60</f>
        <v>40541</v>
      </c>
      <c r="Q60" s="55" t="n">
        <f aca="false">K60+N60</f>
        <v>81082</v>
      </c>
      <c r="R60" s="1"/>
      <c r="S60" s="45"/>
    </row>
    <row r="61" customFormat="false" ht="14.1" hidden="false" customHeight="true" outlineLevel="0" collapsed="false">
      <c r="A61" s="1"/>
      <c r="B61" s="46" t="n">
        <v>38</v>
      </c>
      <c r="C61" s="47" t="n">
        <v>750000</v>
      </c>
      <c r="D61" s="48" t="n">
        <v>25000</v>
      </c>
      <c r="E61" s="59" t="n">
        <v>730000</v>
      </c>
      <c r="F61" s="51" t="s">
        <v>27</v>
      </c>
      <c r="G61" s="50" t="n">
        <v>770000</v>
      </c>
      <c r="H61" s="51" t="s">
        <v>27</v>
      </c>
      <c r="I61" s="52" t="n">
        <f aca="false">K61-J61</f>
        <v>36750</v>
      </c>
      <c r="J61" s="53" t="n">
        <f aca="false">ROUND($C61*J$23/1000-0.1,0)</f>
        <v>36750</v>
      </c>
      <c r="K61" s="54" t="n">
        <f aca="false">ROUNDDOWN($C61*K$23/1000,0)</f>
        <v>73500</v>
      </c>
      <c r="L61" s="52" t="n">
        <f aca="false">N61-M61</f>
        <v>6075</v>
      </c>
      <c r="M61" s="53" t="n">
        <f aca="false">ROUND($C61*M$23/1000-0.1,0)</f>
        <v>6075</v>
      </c>
      <c r="N61" s="54" t="n">
        <f aca="false">ROUNDDOWN($C61*N$23/1000,0)</f>
        <v>12150</v>
      </c>
      <c r="O61" s="41" t="n">
        <f aca="false">I61+L61</f>
        <v>42825</v>
      </c>
      <c r="P61" s="42" t="n">
        <f aca="false">J61+M61</f>
        <v>42825</v>
      </c>
      <c r="Q61" s="55" t="n">
        <f aca="false">K61+N61</f>
        <v>85650</v>
      </c>
      <c r="R61" s="1"/>
      <c r="S61" s="45"/>
    </row>
    <row r="62" customFormat="false" ht="14.1" hidden="false" customHeight="true" outlineLevel="0" collapsed="false">
      <c r="A62" s="1"/>
      <c r="B62" s="46" t="n">
        <v>39</v>
      </c>
      <c r="C62" s="47" t="n">
        <v>790000</v>
      </c>
      <c r="D62" s="48" t="n">
        <v>26330</v>
      </c>
      <c r="E62" s="59" t="n">
        <v>770000</v>
      </c>
      <c r="F62" s="51" t="s">
        <v>27</v>
      </c>
      <c r="G62" s="50" t="n">
        <v>810000</v>
      </c>
      <c r="H62" s="51" t="s">
        <v>27</v>
      </c>
      <c r="I62" s="52" t="n">
        <f aca="false">K62-J62</f>
        <v>38710</v>
      </c>
      <c r="J62" s="53" t="n">
        <f aca="false">ROUND($C62*J$23/1000-0.1,0)</f>
        <v>38710</v>
      </c>
      <c r="K62" s="54" t="n">
        <f aca="false">ROUNDDOWN($C62*K$23/1000,0)</f>
        <v>77420</v>
      </c>
      <c r="L62" s="52" t="n">
        <f aca="false">N62-M62</f>
        <v>6399</v>
      </c>
      <c r="M62" s="53" t="n">
        <f aca="false">ROUND($C62*M$23/1000-0.1,0)</f>
        <v>6399</v>
      </c>
      <c r="N62" s="54" t="n">
        <f aca="false">ROUNDDOWN($C62*N$23/1000,0)</f>
        <v>12798</v>
      </c>
      <c r="O62" s="41" t="n">
        <f aca="false">I62+L62</f>
        <v>45109</v>
      </c>
      <c r="P62" s="42" t="n">
        <f aca="false">J62+M62</f>
        <v>45109</v>
      </c>
      <c r="Q62" s="55" t="n">
        <f aca="false">K62+N62</f>
        <v>90218</v>
      </c>
      <c r="R62" s="1"/>
      <c r="S62" s="45"/>
    </row>
    <row r="63" customFormat="false" ht="14.1" hidden="false" customHeight="true" outlineLevel="0" collapsed="false">
      <c r="A63" s="1"/>
      <c r="B63" s="46" t="n">
        <v>40</v>
      </c>
      <c r="C63" s="47" t="n">
        <v>830000</v>
      </c>
      <c r="D63" s="48" t="n">
        <v>27670</v>
      </c>
      <c r="E63" s="59" t="n">
        <v>810000</v>
      </c>
      <c r="F63" s="51" t="s">
        <v>27</v>
      </c>
      <c r="G63" s="50" t="n">
        <v>855000</v>
      </c>
      <c r="H63" s="51" t="s">
        <v>27</v>
      </c>
      <c r="I63" s="52" t="n">
        <f aca="false">K63-J63</f>
        <v>40670</v>
      </c>
      <c r="J63" s="53" t="n">
        <f aca="false">ROUND($C63*J$23/1000-0.1,0)</f>
        <v>40670</v>
      </c>
      <c r="K63" s="54" t="n">
        <f aca="false">ROUNDDOWN($C63*K$23/1000,0)</f>
        <v>81340</v>
      </c>
      <c r="L63" s="52" t="n">
        <f aca="false">N63-M63</f>
        <v>6723</v>
      </c>
      <c r="M63" s="53" t="n">
        <f aca="false">ROUND($C63*M$23/1000-0.1,0)</f>
        <v>6723</v>
      </c>
      <c r="N63" s="54" t="n">
        <f aca="false">ROUNDDOWN($C63*N$23/1000,0)</f>
        <v>13446</v>
      </c>
      <c r="O63" s="41" t="n">
        <f aca="false">I63+L63</f>
        <v>47393</v>
      </c>
      <c r="P63" s="42" t="n">
        <f aca="false">J63+M63</f>
        <v>47393</v>
      </c>
      <c r="Q63" s="55" t="n">
        <f aca="false">K63+N63</f>
        <v>94786</v>
      </c>
      <c r="R63" s="1"/>
      <c r="S63" s="45"/>
    </row>
    <row r="64" customFormat="false" ht="14.1" hidden="false" customHeight="true" outlineLevel="0" collapsed="false">
      <c r="A64" s="1"/>
      <c r="B64" s="46" t="n">
        <v>41</v>
      </c>
      <c r="C64" s="47" t="n">
        <v>880000</v>
      </c>
      <c r="D64" s="48" t="n">
        <v>29330</v>
      </c>
      <c r="E64" s="59" t="n">
        <v>855000</v>
      </c>
      <c r="F64" s="51" t="s">
        <v>27</v>
      </c>
      <c r="G64" s="50" t="n">
        <v>905000</v>
      </c>
      <c r="H64" s="51" t="s">
        <v>27</v>
      </c>
      <c r="I64" s="52" t="n">
        <f aca="false">K64-J64</f>
        <v>43120</v>
      </c>
      <c r="J64" s="53" t="n">
        <f aca="false">ROUND($C64*J$23/1000-0.1,0)</f>
        <v>43120</v>
      </c>
      <c r="K64" s="54" t="n">
        <f aca="false">ROUNDDOWN($C64*K$23/1000,0)</f>
        <v>86240</v>
      </c>
      <c r="L64" s="52" t="n">
        <f aca="false">N64-M64</f>
        <v>7128</v>
      </c>
      <c r="M64" s="53" t="n">
        <f aca="false">ROUND($C64*M$23/1000-0.1,0)</f>
        <v>7128</v>
      </c>
      <c r="N64" s="54" t="n">
        <f aca="false">ROUNDDOWN($C64*N$23/1000,0)</f>
        <v>14256</v>
      </c>
      <c r="O64" s="41" t="n">
        <f aca="false">I64+L64</f>
        <v>50248</v>
      </c>
      <c r="P64" s="42" t="n">
        <f aca="false">J64+M64</f>
        <v>50248</v>
      </c>
      <c r="Q64" s="55" t="n">
        <f aca="false">K64+N64</f>
        <v>100496</v>
      </c>
      <c r="R64" s="1"/>
      <c r="S64" s="45"/>
    </row>
    <row r="65" customFormat="false" ht="14.1" hidden="false" customHeight="true" outlineLevel="0" collapsed="false">
      <c r="A65" s="1"/>
      <c r="B65" s="46" t="n">
        <v>42</v>
      </c>
      <c r="C65" s="47" t="n">
        <v>930000</v>
      </c>
      <c r="D65" s="48" t="n">
        <v>31000</v>
      </c>
      <c r="E65" s="59" t="n">
        <v>905000</v>
      </c>
      <c r="F65" s="51" t="s">
        <v>27</v>
      </c>
      <c r="G65" s="50" t="n">
        <v>955000</v>
      </c>
      <c r="H65" s="51" t="s">
        <v>27</v>
      </c>
      <c r="I65" s="52" t="n">
        <f aca="false">K65-J65</f>
        <v>45570</v>
      </c>
      <c r="J65" s="53" t="n">
        <f aca="false">ROUND($C65*J$23/1000-0.1,0)</f>
        <v>45570</v>
      </c>
      <c r="K65" s="54" t="n">
        <f aca="false">ROUNDDOWN($C65*K$23/1000,0)</f>
        <v>91140</v>
      </c>
      <c r="L65" s="52" t="n">
        <f aca="false">N65-M65</f>
        <v>7533</v>
      </c>
      <c r="M65" s="53" t="n">
        <f aca="false">ROUND($C65*M$23/1000-0.1,0)</f>
        <v>7533</v>
      </c>
      <c r="N65" s="54" t="n">
        <f aca="false">ROUNDDOWN($C65*N$23/1000,0)</f>
        <v>15066</v>
      </c>
      <c r="O65" s="41" t="n">
        <f aca="false">I65+L65</f>
        <v>53103</v>
      </c>
      <c r="P65" s="42" t="n">
        <f aca="false">J65+M65</f>
        <v>53103</v>
      </c>
      <c r="Q65" s="55" t="n">
        <f aca="false">K65+N65</f>
        <v>106206</v>
      </c>
      <c r="R65" s="1"/>
      <c r="S65" s="45"/>
    </row>
    <row r="66" customFormat="false" ht="14.1" hidden="false" customHeight="true" outlineLevel="0" collapsed="false">
      <c r="A66" s="1"/>
      <c r="B66" s="46" t="n">
        <v>43</v>
      </c>
      <c r="C66" s="47" t="n">
        <v>980000</v>
      </c>
      <c r="D66" s="48" t="n">
        <v>32670</v>
      </c>
      <c r="E66" s="59" t="n">
        <v>955000</v>
      </c>
      <c r="F66" s="51" t="s">
        <v>27</v>
      </c>
      <c r="G66" s="50" t="n">
        <v>1005000</v>
      </c>
      <c r="H66" s="51" t="s">
        <v>27</v>
      </c>
      <c r="I66" s="52" t="n">
        <f aca="false">K66-J66</f>
        <v>48020</v>
      </c>
      <c r="J66" s="53" t="n">
        <f aca="false">ROUND($C66*J$23/1000-0.1,0)</f>
        <v>48020</v>
      </c>
      <c r="K66" s="54" t="n">
        <f aca="false">ROUNDDOWN($C66*K$23/1000,0)</f>
        <v>96040</v>
      </c>
      <c r="L66" s="52" t="n">
        <f aca="false">N66-M66</f>
        <v>7938</v>
      </c>
      <c r="M66" s="53" t="n">
        <f aca="false">ROUND($C66*M$23/1000-0.1,0)</f>
        <v>7938</v>
      </c>
      <c r="N66" s="54" t="n">
        <f aca="false">ROUNDDOWN($C66*N$23/1000,0)</f>
        <v>15876</v>
      </c>
      <c r="O66" s="41" t="n">
        <f aca="false">I66+L66</f>
        <v>55958</v>
      </c>
      <c r="P66" s="42" t="n">
        <f aca="false">J66+M66</f>
        <v>55958</v>
      </c>
      <c r="Q66" s="55" t="n">
        <f aca="false">K66+N66</f>
        <v>111916</v>
      </c>
      <c r="R66" s="1"/>
      <c r="S66" s="45"/>
    </row>
    <row r="67" customFormat="false" ht="14.1" hidden="false" customHeight="true" outlineLevel="0" collapsed="false">
      <c r="A67" s="1"/>
      <c r="B67" s="46" t="n">
        <v>44</v>
      </c>
      <c r="C67" s="47" t="n">
        <v>1030000</v>
      </c>
      <c r="D67" s="48" t="n">
        <v>34330</v>
      </c>
      <c r="E67" s="59" t="n">
        <v>1005000</v>
      </c>
      <c r="F67" s="51" t="s">
        <v>27</v>
      </c>
      <c r="G67" s="50" t="n">
        <v>1055000</v>
      </c>
      <c r="H67" s="51" t="s">
        <v>27</v>
      </c>
      <c r="I67" s="52" t="n">
        <f aca="false">K67-J67</f>
        <v>50470</v>
      </c>
      <c r="J67" s="53" t="n">
        <f aca="false">ROUND($C67*J$23/1000-0.1,0)</f>
        <v>50470</v>
      </c>
      <c r="K67" s="54" t="n">
        <f aca="false">ROUNDDOWN($C67*K$23/1000,0)</f>
        <v>100940</v>
      </c>
      <c r="L67" s="52" t="n">
        <f aca="false">N67-M67</f>
        <v>8343</v>
      </c>
      <c r="M67" s="53" t="n">
        <f aca="false">ROUND($C67*M$23/1000-0.1,0)</f>
        <v>8343</v>
      </c>
      <c r="N67" s="54" t="n">
        <f aca="false">ROUNDDOWN($C67*N$23/1000,0)</f>
        <v>16686</v>
      </c>
      <c r="O67" s="41" t="n">
        <f aca="false">I67+L67</f>
        <v>58813</v>
      </c>
      <c r="P67" s="42" t="n">
        <f aca="false">J67+M67</f>
        <v>58813</v>
      </c>
      <c r="Q67" s="55" t="n">
        <f aca="false">K67+N67</f>
        <v>117626</v>
      </c>
      <c r="R67" s="1"/>
      <c r="S67" s="45"/>
    </row>
    <row r="68" customFormat="false" ht="14.1" hidden="false" customHeight="true" outlineLevel="0" collapsed="false">
      <c r="A68" s="1"/>
      <c r="B68" s="46" t="n">
        <v>45</v>
      </c>
      <c r="C68" s="47" t="n">
        <v>1090000</v>
      </c>
      <c r="D68" s="48" t="n">
        <v>36330</v>
      </c>
      <c r="E68" s="59" t="n">
        <v>1055000</v>
      </c>
      <c r="F68" s="51" t="s">
        <v>27</v>
      </c>
      <c r="G68" s="50" t="n">
        <v>1115000</v>
      </c>
      <c r="H68" s="51" t="s">
        <v>27</v>
      </c>
      <c r="I68" s="41" t="n">
        <f aca="false">K68-J68</f>
        <v>53410</v>
      </c>
      <c r="J68" s="42" t="n">
        <f aca="false">ROUND($C68*J$23/1000-0.1,0)</f>
        <v>53410</v>
      </c>
      <c r="K68" s="43" t="n">
        <f aca="false">ROUNDDOWN($C68*K$23/1000,0)</f>
        <v>106820</v>
      </c>
      <c r="L68" s="52" t="n">
        <f aca="false">N68-M68</f>
        <v>8829</v>
      </c>
      <c r="M68" s="53" t="n">
        <f aca="false">ROUND($C68*M$23/1000-0.1,0)</f>
        <v>8829</v>
      </c>
      <c r="N68" s="54" t="n">
        <f aca="false">ROUNDDOWN($C68*N$23/1000,0)</f>
        <v>17658</v>
      </c>
      <c r="O68" s="41" t="n">
        <f aca="false">I68+L68</f>
        <v>62239</v>
      </c>
      <c r="P68" s="42" t="n">
        <f aca="false">J68+M68</f>
        <v>62239</v>
      </c>
      <c r="Q68" s="55" t="n">
        <f aca="false">K68+N68</f>
        <v>124478</v>
      </c>
      <c r="R68" s="1"/>
      <c r="S68" s="45"/>
    </row>
    <row r="69" customFormat="false" ht="14.1" hidden="false" customHeight="true" outlineLevel="0" collapsed="false">
      <c r="A69" s="1"/>
      <c r="B69" s="46" t="n">
        <v>46</v>
      </c>
      <c r="C69" s="47" t="n">
        <v>1150000</v>
      </c>
      <c r="D69" s="48" t="n">
        <v>38330</v>
      </c>
      <c r="E69" s="59" t="n">
        <v>1115000</v>
      </c>
      <c r="F69" s="51" t="s">
        <v>27</v>
      </c>
      <c r="G69" s="50" t="n">
        <v>1175000</v>
      </c>
      <c r="H69" s="51" t="s">
        <v>27</v>
      </c>
      <c r="I69" s="41" t="n">
        <f aca="false">K69-J69</f>
        <v>56350</v>
      </c>
      <c r="J69" s="42" t="n">
        <f aca="false">ROUND($C69*J$23/1000-0.1,0)</f>
        <v>56350</v>
      </c>
      <c r="K69" s="43" t="n">
        <f aca="false">ROUNDDOWN($C69*K$23/1000,0)</f>
        <v>112700</v>
      </c>
      <c r="L69" s="52" t="n">
        <f aca="false">N69-M69</f>
        <v>9315</v>
      </c>
      <c r="M69" s="53" t="n">
        <f aca="false">ROUND($C69*M$23/1000-0.1,0)</f>
        <v>9315</v>
      </c>
      <c r="N69" s="54" t="n">
        <f aca="false">ROUNDDOWN($C69*N$23/1000,0)</f>
        <v>18630</v>
      </c>
      <c r="O69" s="41" t="n">
        <f aca="false">I69+L69</f>
        <v>65665</v>
      </c>
      <c r="P69" s="42" t="n">
        <f aca="false">J69+M69</f>
        <v>65665</v>
      </c>
      <c r="Q69" s="55" t="n">
        <f aca="false">K69+N69</f>
        <v>131330</v>
      </c>
      <c r="R69" s="1"/>
      <c r="S69" s="45"/>
    </row>
    <row r="70" customFormat="false" ht="14.1" hidden="false" customHeight="true" outlineLevel="0" collapsed="false">
      <c r="A70" s="1"/>
      <c r="B70" s="46" t="n">
        <v>47</v>
      </c>
      <c r="C70" s="47" t="n">
        <v>1210000</v>
      </c>
      <c r="D70" s="48" t="n">
        <v>40330</v>
      </c>
      <c r="E70" s="59" t="n">
        <v>1175000</v>
      </c>
      <c r="F70" s="51" t="s">
        <v>27</v>
      </c>
      <c r="G70" s="50" t="n">
        <v>1235000</v>
      </c>
      <c r="H70" s="51" t="s">
        <v>27</v>
      </c>
      <c r="I70" s="41" t="n">
        <f aca="false">K70-J70</f>
        <v>59290</v>
      </c>
      <c r="J70" s="42" t="n">
        <f aca="false">ROUND($C70*J$23/1000-0.1,0)</f>
        <v>59290</v>
      </c>
      <c r="K70" s="43" t="n">
        <f aca="false">ROUNDDOWN($C70*K$23/1000,0)</f>
        <v>118580</v>
      </c>
      <c r="L70" s="52" t="n">
        <f aca="false">N70-M70</f>
        <v>9801</v>
      </c>
      <c r="M70" s="53" t="n">
        <f aca="false">ROUND($C70*M$23/1000-0.1,0)</f>
        <v>9801</v>
      </c>
      <c r="N70" s="54" t="n">
        <f aca="false">ROUNDDOWN($C70*N$23/1000,0)</f>
        <v>19602</v>
      </c>
      <c r="O70" s="41" t="n">
        <f aca="false">I70+L70</f>
        <v>69091</v>
      </c>
      <c r="P70" s="42" t="n">
        <f aca="false">J70+M70</f>
        <v>69091</v>
      </c>
      <c r="Q70" s="55" t="n">
        <f aca="false">K70+N70</f>
        <v>138182</v>
      </c>
      <c r="R70" s="1"/>
      <c r="S70" s="45"/>
    </row>
    <row r="71" customFormat="false" ht="14.1" hidden="false" customHeight="true" outlineLevel="0" collapsed="false">
      <c r="A71" s="1"/>
      <c r="B71" s="46" t="n">
        <v>48</v>
      </c>
      <c r="C71" s="47" t="n">
        <v>1270000</v>
      </c>
      <c r="D71" s="48" t="n">
        <v>42330</v>
      </c>
      <c r="E71" s="59" t="n">
        <v>1235000</v>
      </c>
      <c r="F71" s="51" t="s">
        <v>27</v>
      </c>
      <c r="G71" s="50" t="n">
        <v>1295000</v>
      </c>
      <c r="H71" s="51" t="s">
        <v>27</v>
      </c>
      <c r="I71" s="41" t="n">
        <f aca="false">K71-J71</f>
        <v>62230</v>
      </c>
      <c r="J71" s="42" t="n">
        <f aca="false">ROUND($C71*J$23/1000-0.1,0)</f>
        <v>62230</v>
      </c>
      <c r="K71" s="43" t="n">
        <f aca="false">ROUNDDOWN($C71*K$23/1000,0)</f>
        <v>124460</v>
      </c>
      <c r="L71" s="52" t="n">
        <f aca="false">N71-M71</f>
        <v>10287</v>
      </c>
      <c r="M71" s="53" t="n">
        <f aca="false">ROUND($C71*M$23/1000-0.1,0)</f>
        <v>10287</v>
      </c>
      <c r="N71" s="54" t="n">
        <f aca="false">ROUNDDOWN($C71*N$23/1000,0)</f>
        <v>20574</v>
      </c>
      <c r="O71" s="41" t="n">
        <f aca="false">I71+L71</f>
        <v>72517</v>
      </c>
      <c r="P71" s="42" t="n">
        <f aca="false">J71+M71</f>
        <v>72517</v>
      </c>
      <c r="Q71" s="55" t="n">
        <f aca="false">K71+N71</f>
        <v>145034</v>
      </c>
      <c r="R71" s="1"/>
      <c r="S71" s="45"/>
    </row>
    <row r="72" customFormat="false" ht="14.1" hidden="false" customHeight="true" outlineLevel="0" collapsed="false">
      <c r="A72" s="1"/>
      <c r="B72" s="46" t="n">
        <v>49</v>
      </c>
      <c r="C72" s="47" t="n">
        <v>1330000</v>
      </c>
      <c r="D72" s="48" t="n">
        <v>44330</v>
      </c>
      <c r="E72" s="59" t="n">
        <v>1295000</v>
      </c>
      <c r="F72" s="51" t="s">
        <v>27</v>
      </c>
      <c r="G72" s="50" t="n">
        <v>1355000</v>
      </c>
      <c r="H72" s="51" t="s">
        <v>27</v>
      </c>
      <c r="I72" s="41" t="n">
        <f aca="false">K72-J72</f>
        <v>65170</v>
      </c>
      <c r="J72" s="42" t="n">
        <f aca="false">ROUND($C72*J$23/1000-0.1,0)</f>
        <v>65170</v>
      </c>
      <c r="K72" s="43" t="n">
        <f aca="false">ROUNDDOWN($C72*K$23/1000,0)</f>
        <v>130340</v>
      </c>
      <c r="L72" s="52" t="n">
        <f aca="false">N72-M72</f>
        <v>10773</v>
      </c>
      <c r="M72" s="53" t="n">
        <f aca="false">ROUND($C72*M$23/1000-0.1,0)</f>
        <v>10773</v>
      </c>
      <c r="N72" s="54" t="n">
        <f aca="false">ROUNDDOWN($C72*N$23/1000,0)</f>
        <v>21546</v>
      </c>
      <c r="O72" s="41" t="n">
        <f aca="false">I72+L72</f>
        <v>75943</v>
      </c>
      <c r="P72" s="42" t="n">
        <f aca="false">J72+M72</f>
        <v>75943</v>
      </c>
      <c r="Q72" s="55" t="n">
        <f aca="false">K72+N72</f>
        <v>151886</v>
      </c>
      <c r="R72" s="1"/>
      <c r="S72" s="45"/>
    </row>
    <row r="73" customFormat="false" ht="14.1" hidden="false" customHeight="true" outlineLevel="0" collapsed="false">
      <c r="A73" s="1"/>
      <c r="B73" s="60" t="n">
        <v>50</v>
      </c>
      <c r="C73" s="61" t="n">
        <v>1390000</v>
      </c>
      <c r="D73" s="62" t="n">
        <v>46330</v>
      </c>
      <c r="E73" s="63" t="n">
        <v>1355000</v>
      </c>
      <c r="F73" s="64" t="s">
        <v>26</v>
      </c>
      <c r="G73" s="65"/>
      <c r="H73" s="65"/>
      <c r="I73" s="66" t="n">
        <f aca="false">K73-J73</f>
        <v>68110</v>
      </c>
      <c r="J73" s="67" t="n">
        <f aca="false">ROUND($C73*J$23/1000-0.1,0)</f>
        <v>68110</v>
      </c>
      <c r="K73" s="68" t="n">
        <f aca="false">ROUNDDOWN($C73*K$23/1000,0)</f>
        <v>136220</v>
      </c>
      <c r="L73" s="69" t="n">
        <f aca="false">N73-M73</f>
        <v>11259</v>
      </c>
      <c r="M73" s="70" t="n">
        <f aca="false">ROUND($C73*M$23/1000-0.1,0)</f>
        <v>11259</v>
      </c>
      <c r="N73" s="71" t="n">
        <f aca="false">ROUNDDOWN($C73*N$23/1000,0)</f>
        <v>22518</v>
      </c>
      <c r="O73" s="66" t="n">
        <f aca="false">I73+L73</f>
        <v>79369</v>
      </c>
      <c r="P73" s="67" t="n">
        <f aca="false">J73+M73</f>
        <v>79369</v>
      </c>
      <c r="Q73" s="72" t="n">
        <f aca="false">K73+N73</f>
        <v>158738</v>
      </c>
      <c r="R73" s="1"/>
      <c r="S73" s="45"/>
    </row>
    <row r="74" customFormat="false" ht="14.1" hidden="false" customHeight="true" outlineLevel="0" collapsed="false">
      <c r="A74" s="1"/>
      <c r="B74" s="73"/>
      <c r="C74" s="74"/>
      <c r="D74" s="74"/>
      <c r="E74" s="75"/>
      <c r="F74" s="76"/>
      <c r="G74" s="74"/>
      <c r="H74" s="74"/>
      <c r="I74" s="77"/>
      <c r="J74" s="77"/>
      <c r="K74" s="74"/>
      <c r="L74" s="77"/>
      <c r="M74" s="77"/>
      <c r="N74" s="74"/>
      <c r="O74" s="77"/>
      <c r="P74" s="77"/>
      <c r="Q74" s="74"/>
      <c r="R74" s="1"/>
      <c r="S74" s="45"/>
    </row>
    <row r="75" customFormat="false" ht="14.1" hidden="false" customHeight="true" outlineLevel="0" collapsed="false">
      <c r="A75" s="1"/>
      <c r="B75" s="78" t="s">
        <v>28</v>
      </c>
      <c r="C75" s="74"/>
      <c r="D75" s="74"/>
      <c r="E75" s="75"/>
      <c r="F75" s="76"/>
      <c r="G75" s="74"/>
      <c r="H75" s="74"/>
      <c r="I75" s="77"/>
      <c r="J75" s="77"/>
      <c r="K75" s="74"/>
      <c r="L75" s="77"/>
      <c r="M75" s="77"/>
      <c r="N75" s="74"/>
      <c r="O75" s="77"/>
      <c r="P75" s="77"/>
      <c r="Q75" s="74"/>
      <c r="R75" s="1"/>
      <c r="S75" s="45"/>
    </row>
    <row r="76" customFormat="false" ht="14.1" hidden="false" customHeight="true" outlineLevel="0" collapsed="false">
      <c r="A76" s="1"/>
      <c r="B76" s="79" t="s">
        <v>29</v>
      </c>
      <c r="C76" s="79"/>
      <c r="D76" s="79"/>
      <c r="E76" s="75"/>
      <c r="F76" s="76"/>
      <c r="G76" s="79"/>
      <c r="H76" s="79"/>
      <c r="I76" s="77"/>
      <c r="J76" s="77"/>
      <c r="K76" s="79"/>
      <c r="L76" s="77"/>
      <c r="M76" s="77"/>
      <c r="N76" s="79"/>
      <c r="O76" s="77"/>
      <c r="P76" s="77"/>
      <c r="Q76" s="79"/>
      <c r="R76" s="1"/>
      <c r="S76" s="45"/>
    </row>
    <row r="77" customFormat="false" ht="15" hidden="false" customHeight="true" outlineLevel="0" collapsed="false">
      <c r="A77" s="1"/>
      <c r="B77" s="80"/>
      <c r="C77" s="1"/>
      <c r="D77" s="81"/>
      <c r="E77" s="1"/>
      <c r="F77" s="1"/>
      <c r="G77" s="80"/>
      <c r="H77" s="80"/>
      <c r="I77" s="81"/>
      <c r="J77" s="81"/>
      <c r="K77" s="81"/>
      <c r="L77" s="1"/>
      <c r="M77" s="1"/>
      <c r="N77" s="1"/>
      <c r="O77" s="1"/>
      <c r="P77" s="1"/>
      <c r="Q77" s="1"/>
      <c r="R77" s="81"/>
    </row>
    <row r="78" customFormat="false" ht="15" hidden="false" customHeight="tru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</row>
    <row r="79" customFormat="false" ht="13.5" hidden="false" customHeight="fals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13.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13.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13.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13.5" hidden="false" customHeight="false" outlineLevel="0" collapsed="false">
      <c r="B83" s="84"/>
      <c r="C83" s="84"/>
      <c r="D83" s="84"/>
      <c r="H83" s="84"/>
    </row>
  </sheetData>
  <mergeCells count="19">
    <mergeCell ref="C6:E6"/>
    <mergeCell ref="I6:K6"/>
    <mergeCell ref="C7:D8"/>
    <mergeCell ref="I7:J8"/>
    <mergeCell ref="C10:D10"/>
    <mergeCell ref="I10:J10"/>
    <mergeCell ref="C11:D12"/>
    <mergeCell ref="I11:J12"/>
    <mergeCell ref="C14:D15"/>
    <mergeCell ref="I14:J15"/>
    <mergeCell ref="C17:D18"/>
    <mergeCell ref="I17:J18"/>
    <mergeCell ref="L20:Q20"/>
    <mergeCell ref="B21:D21"/>
    <mergeCell ref="E21:H22"/>
    <mergeCell ref="I21:K21"/>
    <mergeCell ref="L21:N21"/>
    <mergeCell ref="O21:Q21"/>
    <mergeCell ref="E23: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7:35:23Z</dcterms:created>
  <dc:creator>kenpo</dc:creator>
  <dc:description/>
  <dc:language>en-US</dc:language>
  <cp:lastModifiedBy>knpuser05</cp:lastModifiedBy>
  <cp:lastPrinted>2025-02-10T04:53:32Z</cp:lastPrinted>
  <dcterms:modified xsi:type="dcterms:W3CDTF">2025-02-10T04:53:36Z</dcterms:modified>
  <cp:revision>0</cp:revision>
  <dc:subject/>
  <dc:title/>
</cp:coreProperties>
</file>